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7">
  <si>
    <t xml:space="preserve">Приложение 7 к решению </t>
  </si>
  <si>
    <t xml:space="preserve">Думы Михайловского муниципального района</t>
  </si>
  <si>
    <t xml:space="preserve">№ _____ от _____________</t>
  </si>
  <si>
    <t xml:space="preserve">"Приложение 14 к решению </t>
  </si>
  <si>
    <t xml:space="preserve">№ 596 от 25.12.2014г."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0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49+E56+E60+E65+E69+E75+E78+E81+E84+E87+E95+E16+E52+E46+E98</f>
        <v>453525.18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1569.6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1569.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569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10087.55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10087.55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10087.55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54" t="n">
        <f aca="false">E23</f>
        <v>407626.48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55" t="n">
        <f aca="false">E24+E28+E38+E43+E40</f>
        <v>407626.48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6" t="s">
        <v>33</v>
      </c>
      <c r="B24" s="57" t="n">
        <v>953</v>
      </c>
      <c r="C24" s="58" t="s">
        <v>34</v>
      </c>
      <c r="D24" s="58"/>
      <c r="E24" s="59" t="n">
        <f aca="false">E25+E27+E26</f>
        <v>83677.51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60" t="s">
        <v>27</v>
      </c>
      <c r="B25" s="61" t="n">
        <v>953</v>
      </c>
      <c r="C25" s="51" t="s">
        <v>35</v>
      </c>
      <c r="D25" s="51"/>
      <c r="E25" s="62" t="n">
        <v>28678.51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61" t="n">
        <v>953</v>
      </c>
      <c r="C26" s="51" t="s">
        <v>37</v>
      </c>
      <c r="D26" s="51"/>
      <c r="E26" s="62" t="n">
        <v>55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61" t="n">
        <v>953</v>
      </c>
      <c r="C27" s="51" t="s">
        <v>39</v>
      </c>
      <c r="D27" s="51"/>
      <c r="E27" s="62" t="n">
        <v>54944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3" t="s">
        <v>40</v>
      </c>
      <c r="B28" s="64" t="n">
        <v>953</v>
      </c>
      <c r="C28" s="58" t="s">
        <v>41</v>
      </c>
      <c r="D28" s="58"/>
      <c r="E28" s="59" t="n">
        <f aca="false">E29+E30+E32+E33+E35+E36+E34+E31+E37</f>
        <v>288203.73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60" t="s">
        <v>42</v>
      </c>
      <c r="B29" s="61" t="n">
        <v>953</v>
      </c>
      <c r="C29" s="51" t="s">
        <v>43</v>
      </c>
      <c r="D29" s="51"/>
      <c r="E29" s="62" t="n">
        <v>0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60" t="s">
        <v>27</v>
      </c>
      <c r="B30" s="61" t="n">
        <v>953</v>
      </c>
      <c r="C30" s="51" t="s">
        <v>44</v>
      </c>
      <c r="D30" s="51"/>
      <c r="E30" s="62" t="n">
        <v>57178.73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9" t="s">
        <v>45</v>
      </c>
      <c r="B31" s="61" t="n">
        <v>953</v>
      </c>
      <c r="C31" s="51" t="s">
        <v>46</v>
      </c>
      <c r="D31" s="51"/>
      <c r="E31" s="62" t="n">
        <v>200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60" t="s">
        <v>47</v>
      </c>
      <c r="B32" s="65" t="n">
        <v>953</v>
      </c>
      <c r="C32" s="51" t="s">
        <v>48</v>
      </c>
      <c r="D32" s="51"/>
      <c r="E32" s="62" t="n">
        <v>4834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66" t="s">
        <v>49</v>
      </c>
      <c r="B33" s="67" t="n">
        <v>953</v>
      </c>
      <c r="C33" s="51" t="s">
        <v>50</v>
      </c>
      <c r="D33" s="51"/>
      <c r="E33" s="62" t="n">
        <v>220568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3" hidden="false" customHeight="true" outlineLevel="0" collapsed="false">
      <c r="A34" s="68" t="s">
        <v>51</v>
      </c>
      <c r="B34" s="50" t="n">
        <v>953</v>
      </c>
      <c r="C34" s="51" t="s">
        <v>52</v>
      </c>
      <c r="D34" s="51"/>
      <c r="E34" s="62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68" t="s">
        <v>53</v>
      </c>
      <c r="B35" s="50" t="n">
        <v>953</v>
      </c>
      <c r="C35" s="51" t="s">
        <v>54</v>
      </c>
      <c r="D35" s="51"/>
      <c r="E35" s="62" t="n">
        <v>70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20.25" hidden="false" customHeight="true" outlineLevel="0" collapsed="false">
      <c r="A36" s="38" t="s">
        <v>55</v>
      </c>
      <c r="B36" s="61" t="n">
        <v>953</v>
      </c>
      <c r="C36" s="51" t="s">
        <v>56</v>
      </c>
      <c r="D36" s="51"/>
      <c r="E36" s="62" t="n">
        <v>2923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49.5" hidden="false" customHeight="true" outlineLevel="0" collapsed="false">
      <c r="A37" s="38" t="s">
        <v>57</v>
      </c>
      <c r="B37" s="61" t="n">
        <v>953</v>
      </c>
      <c r="C37" s="51" t="s">
        <v>58</v>
      </c>
      <c r="D37" s="51"/>
      <c r="E37" s="62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56" t="s">
        <v>59</v>
      </c>
      <c r="B38" s="64" t="n">
        <v>953</v>
      </c>
      <c r="C38" s="58" t="s">
        <v>60</v>
      </c>
      <c r="D38" s="58"/>
      <c r="E38" s="59" t="n">
        <f aca="false">E39</f>
        <v>20957.65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60" t="s">
        <v>61</v>
      </c>
      <c r="B39" s="61" t="n">
        <v>953</v>
      </c>
      <c r="C39" s="51" t="s">
        <v>62</v>
      </c>
      <c r="D39" s="51"/>
      <c r="E39" s="62" t="n">
        <v>20957.65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69" t="s">
        <v>63</v>
      </c>
      <c r="B40" s="57" t="n">
        <v>953</v>
      </c>
      <c r="C40" s="58" t="s">
        <v>64</v>
      </c>
      <c r="D40" s="58"/>
      <c r="E40" s="59" t="n">
        <f aca="false">E42+E41</f>
        <v>537.69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49" t="s">
        <v>65</v>
      </c>
      <c r="B41" s="61" t="n">
        <v>953</v>
      </c>
      <c r="C41" s="51" t="s">
        <v>66</v>
      </c>
      <c r="D41" s="51"/>
      <c r="E41" s="62" t="n">
        <v>383.69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49" t="s">
        <v>67</v>
      </c>
      <c r="B42" s="61" t="n">
        <v>953</v>
      </c>
      <c r="C42" s="51" t="s">
        <v>68</v>
      </c>
      <c r="D42" s="51"/>
      <c r="E42" s="62" t="n">
        <v>154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56" t="s">
        <v>69</v>
      </c>
      <c r="B43" s="57" t="n">
        <v>953</v>
      </c>
      <c r="C43" s="58" t="s">
        <v>70</v>
      </c>
      <c r="D43" s="58"/>
      <c r="E43" s="59" t="n">
        <f aca="false">E44+E45</f>
        <v>14249.9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60" t="s">
        <v>42</v>
      </c>
      <c r="B44" s="61" t="n">
        <v>953</v>
      </c>
      <c r="C44" s="51" t="s">
        <v>71</v>
      </c>
      <c r="D44" s="51"/>
      <c r="E44" s="62" t="n">
        <v>13729.9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60" t="s">
        <v>72</v>
      </c>
      <c r="B45" s="61" t="n">
        <v>953</v>
      </c>
      <c r="C45" s="51" t="s">
        <v>73</v>
      </c>
      <c r="D45" s="51"/>
      <c r="E45" s="62" t="n">
        <v>52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70" t="s">
        <v>74</v>
      </c>
      <c r="B46" s="43" t="n">
        <v>951</v>
      </c>
      <c r="C46" s="44" t="s">
        <v>75</v>
      </c>
      <c r="D46" s="44"/>
      <c r="E46" s="45" t="n">
        <f aca="false">E47</f>
        <v>5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34" t="s">
        <v>22</v>
      </c>
      <c r="B47" s="71" t="n">
        <v>951</v>
      </c>
      <c r="C47" s="72" t="s">
        <v>75</v>
      </c>
      <c r="D47" s="72"/>
      <c r="E47" s="73" t="n">
        <f aca="false">E48</f>
        <v>5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2.25" hidden="false" customHeight="false" outlineLevel="0" collapsed="false">
      <c r="A48" s="38" t="s">
        <v>76</v>
      </c>
      <c r="B48" s="61" t="n">
        <v>951</v>
      </c>
      <c r="C48" s="51" t="s">
        <v>77</v>
      </c>
      <c r="D48" s="51"/>
      <c r="E48" s="53" t="n">
        <v>5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true" outlineLevel="0" collapsed="false">
      <c r="A49" s="42" t="s">
        <v>78</v>
      </c>
      <c r="B49" s="43" t="n">
        <v>951</v>
      </c>
      <c r="C49" s="44" t="s">
        <v>79</v>
      </c>
      <c r="D49" s="44"/>
      <c r="E49" s="45" t="n">
        <f aca="false">E50</f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34" t="s">
        <v>22</v>
      </c>
      <c r="B50" s="46" t="n">
        <v>951</v>
      </c>
      <c r="C50" s="46" t="s">
        <v>79</v>
      </c>
      <c r="D50" s="47"/>
      <c r="E50" s="48" t="n">
        <f aca="false">E51</f>
        <v>5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3" hidden="false" customHeight="true" outlineLevel="0" collapsed="false">
      <c r="A51" s="38" t="s">
        <v>80</v>
      </c>
      <c r="B51" s="61" t="n">
        <v>951</v>
      </c>
      <c r="C51" s="51" t="s">
        <v>81</v>
      </c>
      <c r="D51" s="51"/>
      <c r="E51" s="53" t="n">
        <v>5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74" t="s">
        <v>82</v>
      </c>
      <c r="B52" s="43" t="n">
        <v>951</v>
      </c>
      <c r="C52" s="44" t="s">
        <v>83</v>
      </c>
      <c r="D52" s="44"/>
      <c r="E52" s="45" t="n">
        <f aca="false">E53</f>
        <v>158.5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8.75" hidden="false" customHeight="true" outlineLevel="0" collapsed="false">
      <c r="A53" s="34" t="s">
        <v>22</v>
      </c>
      <c r="B53" s="71" t="n">
        <v>951</v>
      </c>
      <c r="C53" s="72" t="s">
        <v>83</v>
      </c>
      <c r="D53" s="72"/>
      <c r="E53" s="73" t="n">
        <f aca="false">E54+E55</f>
        <v>158.5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3" hidden="false" customHeight="true" outlineLevel="0" collapsed="false">
      <c r="A54" s="60" t="s">
        <v>84</v>
      </c>
      <c r="B54" s="61" t="n">
        <v>951</v>
      </c>
      <c r="C54" s="51" t="s">
        <v>85</v>
      </c>
      <c r="D54" s="51"/>
      <c r="E54" s="53" t="n">
        <v>138.5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60" t="s">
        <v>86</v>
      </c>
      <c r="B55" s="61" t="n">
        <v>951</v>
      </c>
      <c r="C55" s="51" t="s">
        <v>87</v>
      </c>
      <c r="D55" s="51"/>
      <c r="E55" s="53" t="n">
        <v>2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20.25" hidden="false" customHeight="true" outlineLevel="0" collapsed="false">
      <c r="A56" s="30" t="s">
        <v>88</v>
      </c>
      <c r="B56" s="43" t="n">
        <v>951</v>
      </c>
      <c r="C56" s="44" t="s">
        <v>89</v>
      </c>
      <c r="D56" s="44"/>
      <c r="E56" s="45" t="n">
        <f aca="false">E57</f>
        <v>107.66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6.5" hidden="false" customHeight="false" outlineLevel="0" collapsed="false">
      <c r="A57" s="34" t="s">
        <v>22</v>
      </c>
      <c r="B57" s="46" t="n">
        <v>951</v>
      </c>
      <c r="C57" s="46" t="s">
        <v>89</v>
      </c>
      <c r="D57" s="47"/>
      <c r="E57" s="48" t="n">
        <f aca="false">E58+E59</f>
        <v>107.66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4.5" hidden="false" customHeight="true" outlineLevel="0" collapsed="false">
      <c r="A58" s="60" t="s">
        <v>90</v>
      </c>
      <c r="B58" s="61" t="n">
        <v>951</v>
      </c>
      <c r="C58" s="51" t="s">
        <v>91</v>
      </c>
      <c r="D58" s="51"/>
      <c r="E58" s="53" t="n">
        <v>67.6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2.25" hidden="false" customHeight="false" outlineLevel="0" collapsed="false">
      <c r="A59" s="60" t="s">
        <v>92</v>
      </c>
      <c r="B59" s="61" t="n">
        <v>951</v>
      </c>
      <c r="C59" s="51" t="s">
        <v>93</v>
      </c>
      <c r="D59" s="51"/>
      <c r="E59" s="53" t="n">
        <v>4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5.25" hidden="false" customHeight="true" outlineLevel="0" collapsed="false">
      <c r="A60" s="30" t="s">
        <v>94</v>
      </c>
      <c r="B60" s="43" t="n">
        <v>951</v>
      </c>
      <c r="C60" s="44" t="s">
        <v>95</v>
      </c>
      <c r="D60" s="44"/>
      <c r="E60" s="54" t="n">
        <f aca="false">E61</f>
        <v>15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34" t="s">
        <v>22</v>
      </c>
      <c r="B61" s="46" t="n">
        <v>951</v>
      </c>
      <c r="C61" s="46" t="s">
        <v>95</v>
      </c>
      <c r="D61" s="47"/>
      <c r="E61" s="55" t="n">
        <f aca="false">E62+E63+E64</f>
        <v>15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49.5" hidden="false" customHeight="true" outlineLevel="0" collapsed="false">
      <c r="A62" s="60" t="s">
        <v>96</v>
      </c>
      <c r="B62" s="61" t="n">
        <v>951</v>
      </c>
      <c r="C62" s="51" t="s">
        <v>97</v>
      </c>
      <c r="D62" s="51"/>
      <c r="E62" s="62" t="n">
        <v>5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5.25" hidden="false" customHeight="true" outlineLevel="0" collapsed="false">
      <c r="A63" s="60" t="s">
        <v>98</v>
      </c>
      <c r="B63" s="61" t="n">
        <v>951</v>
      </c>
      <c r="C63" s="51" t="s">
        <v>99</v>
      </c>
      <c r="D63" s="51"/>
      <c r="E63" s="62" t="n">
        <v>1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60" t="s">
        <v>100</v>
      </c>
      <c r="B64" s="61" t="n">
        <v>951</v>
      </c>
      <c r="C64" s="51" t="s">
        <v>101</v>
      </c>
      <c r="D64" s="51"/>
      <c r="E64" s="62" t="n">
        <v>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3" hidden="false" customHeight="true" outlineLevel="0" collapsed="false">
      <c r="A65" s="30" t="s">
        <v>102</v>
      </c>
      <c r="B65" s="43" t="n">
        <v>951</v>
      </c>
      <c r="C65" s="44" t="s">
        <v>103</v>
      </c>
      <c r="D65" s="44"/>
      <c r="E65" s="54" t="n">
        <f aca="false">E66</f>
        <v>371.15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6.5" hidden="false" customHeight="false" outlineLevel="0" collapsed="false">
      <c r="A66" s="34" t="s">
        <v>22</v>
      </c>
      <c r="B66" s="46" t="n">
        <v>951</v>
      </c>
      <c r="C66" s="46" t="s">
        <v>103</v>
      </c>
      <c r="D66" s="47"/>
      <c r="E66" s="55" t="n">
        <f aca="false">E67+E68</f>
        <v>371.15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48" hidden="false" customHeight="false" outlineLevel="0" collapsed="false">
      <c r="A67" s="60" t="s">
        <v>104</v>
      </c>
      <c r="B67" s="61" t="n">
        <v>951</v>
      </c>
      <c r="C67" s="51" t="s">
        <v>105</v>
      </c>
      <c r="D67" s="51"/>
      <c r="E67" s="62" t="n">
        <v>371.15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79.5" hidden="false" customHeight="false" outlineLevel="0" collapsed="false">
      <c r="A68" s="75" t="s">
        <v>106</v>
      </c>
      <c r="B68" s="61" t="n">
        <v>951</v>
      </c>
      <c r="C68" s="51" t="s">
        <v>107</v>
      </c>
      <c r="D68" s="51"/>
      <c r="E68" s="62" t="n">
        <v>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4.5" hidden="false" customHeight="true" outlineLevel="0" collapsed="false">
      <c r="A69" s="30" t="s">
        <v>108</v>
      </c>
      <c r="B69" s="43" t="n">
        <v>951</v>
      </c>
      <c r="C69" s="76" t="s">
        <v>109</v>
      </c>
      <c r="D69" s="76"/>
      <c r="E69" s="77" t="n">
        <f aca="false">E70</f>
        <v>117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16.5" hidden="false" customHeight="false" outlineLevel="0" collapsed="false">
      <c r="A70" s="34" t="s">
        <v>22</v>
      </c>
      <c r="B70" s="46" t="n">
        <v>951</v>
      </c>
      <c r="C70" s="46" t="s">
        <v>109</v>
      </c>
      <c r="D70" s="47"/>
      <c r="E70" s="48" t="n">
        <f aca="false">E71+E74+E72+E73</f>
        <v>117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49.5" hidden="false" customHeight="true" outlineLevel="0" collapsed="false">
      <c r="A71" s="60" t="s">
        <v>110</v>
      </c>
      <c r="B71" s="61" t="n">
        <v>951</v>
      </c>
      <c r="C71" s="51" t="s">
        <v>111</v>
      </c>
      <c r="D71" s="51"/>
      <c r="E71" s="53" t="n">
        <v>2892.92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49.5" hidden="false" customHeight="true" outlineLevel="0" collapsed="false">
      <c r="A72" s="60" t="s">
        <v>112</v>
      </c>
      <c r="B72" s="61" t="n">
        <v>951</v>
      </c>
      <c r="C72" s="51" t="s">
        <v>113</v>
      </c>
      <c r="D72" s="51"/>
      <c r="E72" s="53" t="n">
        <v>3091.2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60" t="s">
        <v>114</v>
      </c>
      <c r="B73" s="61" t="n">
        <v>951</v>
      </c>
      <c r="C73" s="51" t="s">
        <v>115</v>
      </c>
      <c r="D73" s="51"/>
      <c r="E73" s="53" t="n">
        <v>5715.88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2.25" hidden="false" customHeight="true" outlineLevel="0" collapsed="false">
      <c r="A74" s="75" t="s">
        <v>116</v>
      </c>
      <c r="B74" s="61" t="n">
        <v>951</v>
      </c>
      <c r="C74" s="51" t="s">
        <v>117</v>
      </c>
      <c r="D74" s="51"/>
      <c r="E74" s="53" t="n">
        <v>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0" t="s">
        <v>118</v>
      </c>
      <c r="B75" s="43" t="n">
        <v>951</v>
      </c>
      <c r="C75" s="44" t="s">
        <v>119</v>
      </c>
      <c r="D75" s="44"/>
      <c r="E75" s="45" t="n">
        <f aca="false">E76</f>
        <v>2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2</v>
      </c>
      <c r="B76" s="46" t="n">
        <v>951</v>
      </c>
      <c r="C76" s="46" t="s">
        <v>119</v>
      </c>
      <c r="D76" s="47"/>
      <c r="E76" s="48" t="n">
        <f aca="false">E77</f>
        <v>2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3.75" hidden="false" customHeight="true" outlineLevel="0" collapsed="false">
      <c r="A77" s="38" t="s">
        <v>120</v>
      </c>
      <c r="B77" s="61" t="n">
        <v>951</v>
      </c>
      <c r="C77" s="51" t="s">
        <v>121</v>
      </c>
      <c r="D77" s="51"/>
      <c r="E77" s="53" t="n">
        <v>2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0" t="s">
        <v>122</v>
      </c>
      <c r="B78" s="43" t="n">
        <v>951</v>
      </c>
      <c r="C78" s="44" t="s">
        <v>123</v>
      </c>
      <c r="D78" s="44"/>
      <c r="E78" s="45" t="n">
        <f aca="false">E79</f>
        <v>1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4" t="s">
        <v>22</v>
      </c>
      <c r="B79" s="46" t="n">
        <v>951</v>
      </c>
      <c r="C79" s="46" t="s">
        <v>123</v>
      </c>
      <c r="D79" s="47"/>
      <c r="E79" s="48" t="n">
        <f aca="false">E80</f>
        <v>1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false" outlineLevel="0" collapsed="false">
      <c r="A80" s="38" t="s">
        <v>124</v>
      </c>
      <c r="B80" s="61" t="n">
        <v>951</v>
      </c>
      <c r="C80" s="51" t="s">
        <v>125</v>
      </c>
      <c r="D80" s="51"/>
      <c r="E80" s="53" t="n">
        <v>1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70" t="s">
        <v>126</v>
      </c>
      <c r="B81" s="43" t="n">
        <v>951</v>
      </c>
      <c r="C81" s="44" t="s">
        <v>127</v>
      </c>
      <c r="D81" s="44"/>
      <c r="E81" s="45" t="n">
        <f aca="false">E82</f>
        <v>5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22</v>
      </c>
      <c r="B82" s="46" t="n">
        <v>951</v>
      </c>
      <c r="C82" s="46" t="s">
        <v>127</v>
      </c>
      <c r="D82" s="47"/>
      <c r="E82" s="48" t="n">
        <f aca="false">E83</f>
        <v>5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4.5" hidden="false" customHeight="true" outlineLevel="0" collapsed="false">
      <c r="A83" s="38" t="s">
        <v>128</v>
      </c>
      <c r="B83" s="61" t="n">
        <v>951</v>
      </c>
      <c r="C83" s="51" t="s">
        <v>129</v>
      </c>
      <c r="D83" s="51"/>
      <c r="E83" s="53" t="n">
        <v>5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8.75" hidden="false" customHeight="true" outlineLevel="0" collapsed="false">
      <c r="A84" s="74" t="s">
        <v>130</v>
      </c>
      <c r="B84" s="78" t="n">
        <v>951</v>
      </c>
      <c r="C84" s="44" t="s">
        <v>131</v>
      </c>
      <c r="D84" s="44"/>
      <c r="E84" s="45" t="n">
        <f aca="false">E85</f>
        <v>2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22.5" hidden="false" customHeight="true" outlineLevel="0" collapsed="false">
      <c r="A85" s="34" t="s">
        <v>22</v>
      </c>
      <c r="B85" s="46" t="n">
        <v>951</v>
      </c>
      <c r="C85" s="46" t="s">
        <v>131</v>
      </c>
      <c r="D85" s="47"/>
      <c r="E85" s="48" t="n">
        <f aca="false">E86</f>
        <v>2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4.5" hidden="false" customHeight="true" outlineLevel="0" collapsed="false">
      <c r="A86" s="38" t="s">
        <v>132</v>
      </c>
      <c r="B86" s="61" t="n">
        <v>951</v>
      </c>
      <c r="C86" s="51" t="s">
        <v>133</v>
      </c>
      <c r="D86" s="51"/>
      <c r="E86" s="53" t="n">
        <v>2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42" t="s">
        <v>134</v>
      </c>
      <c r="B87" s="43" t="n">
        <v>951</v>
      </c>
      <c r="C87" s="76" t="s">
        <v>135</v>
      </c>
      <c r="D87" s="76"/>
      <c r="E87" s="77" t="n">
        <f aca="false">E88</f>
        <v>18527.47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34" t="s">
        <v>22</v>
      </c>
      <c r="B88" s="46" t="n">
        <v>951</v>
      </c>
      <c r="C88" s="46" t="s">
        <v>135</v>
      </c>
      <c r="D88" s="47"/>
      <c r="E88" s="48" t="n">
        <f aca="false">E89+E91</f>
        <v>18527.47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79" t="s">
        <v>136</v>
      </c>
      <c r="B89" s="57" t="n">
        <v>951</v>
      </c>
      <c r="C89" s="58" t="s">
        <v>137</v>
      </c>
      <c r="D89" s="58"/>
      <c r="E89" s="80" t="n">
        <f aca="false">E90</f>
        <v>1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38" t="s">
        <v>138</v>
      </c>
      <c r="B90" s="61" t="n">
        <v>951</v>
      </c>
      <c r="C90" s="51" t="s">
        <v>139</v>
      </c>
      <c r="D90" s="51"/>
      <c r="E90" s="53" t="n">
        <v>1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9.5" hidden="false" customHeight="true" outlineLevel="0" collapsed="false">
      <c r="A91" s="81" t="s">
        <v>140</v>
      </c>
      <c r="B91" s="57" t="n">
        <v>951</v>
      </c>
      <c r="C91" s="58" t="s">
        <v>141</v>
      </c>
      <c r="D91" s="58"/>
      <c r="E91" s="80" t="n">
        <f aca="false">E92+E94+E93</f>
        <v>18427.47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60" t="s">
        <v>142</v>
      </c>
      <c r="B92" s="61" t="n">
        <v>951</v>
      </c>
      <c r="C92" s="51" t="s">
        <v>143</v>
      </c>
      <c r="D92" s="51"/>
      <c r="E92" s="53" t="n">
        <v>10177.7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49" t="s">
        <v>144</v>
      </c>
      <c r="B93" s="61" t="n">
        <v>951</v>
      </c>
      <c r="C93" s="51" t="s">
        <v>145</v>
      </c>
      <c r="D93" s="51"/>
      <c r="E93" s="53" t="n">
        <v>54.99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60" t="s">
        <v>146</v>
      </c>
      <c r="B94" s="61" t="n">
        <v>951</v>
      </c>
      <c r="C94" s="51" t="s">
        <v>147</v>
      </c>
      <c r="D94" s="51"/>
      <c r="E94" s="53" t="n">
        <v>8194.78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32.25" hidden="false" customHeight="false" outlineLevel="0" collapsed="false">
      <c r="A95" s="30" t="s">
        <v>148</v>
      </c>
      <c r="B95" s="43" t="n">
        <v>951</v>
      </c>
      <c r="C95" s="44" t="s">
        <v>149</v>
      </c>
      <c r="D95" s="44"/>
      <c r="E95" s="45" t="n">
        <f aca="false">E96</f>
        <v>10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21.75" hidden="false" customHeight="true" outlineLevel="0" collapsed="false">
      <c r="A96" s="34" t="s">
        <v>22</v>
      </c>
      <c r="B96" s="46" t="n">
        <v>951</v>
      </c>
      <c r="C96" s="46" t="s">
        <v>149</v>
      </c>
      <c r="D96" s="47"/>
      <c r="E96" s="48" t="n">
        <f aca="false">E97</f>
        <v>10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4.5" hidden="false" customHeight="true" outlineLevel="0" collapsed="false">
      <c r="A97" s="60" t="s">
        <v>150</v>
      </c>
      <c r="B97" s="61" t="n">
        <v>951</v>
      </c>
      <c r="C97" s="51" t="s">
        <v>151</v>
      </c>
      <c r="D97" s="51"/>
      <c r="E97" s="53" t="n">
        <v>100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4.5" hidden="false" customHeight="true" outlineLevel="0" collapsed="false">
      <c r="A98" s="30" t="s">
        <v>152</v>
      </c>
      <c r="B98" s="82" t="n">
        <v>951</v>
      </c>
      <c r="C98" s="83" t="s">
        <v>153</v>
      </c>
      <c r="D98" s="83"/>
      <c r="E98" s="45" t="n">
        <f aca="false">E99</f>
        <v>2476.77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23.25" hidden="false" customHeight="true" outlineLevel="0" collapsed="false">
      <c r="A99" s="34" t="s">
        <v>22</v>
      </c>
      <c r="B99" s="84" t="n">
        <v>951</v>
      </c>
      <c r="C99" s="85" t="s">
        <v>153</v>
      </c>
      <c r="D99" s="85"/>
      <c r="E99" s="73" t="n">
        <f aca="false">E100</f>
        <v>2476.77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48.75" hidden="false" customHeight="true" outlineLevel="0" collapsed="false">
      <c r="A100" s="60" t="s">
        <v>154</v>
      </c>
      <c r="B100" s="86" t="n">
        <v>951</v>
      </c>
      <c r="C100" s="87" t="s">
        <v>155</v>
      </c>
      <c r="D100" s="87"/>
      <c r="E100" s="53" t="n">
        <v>2476.77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8.25" hidden="false" customHeight="false" outlineLevel="0" collapsed="false">
      <c r="A101" s="88" t="s">
        <v>156</v>
      </c>
      <c r="B101" s="89" t="s">
        <v>17</v>
      </c>
      <c r="C101" s="90" t="s">
        <v>157</v>
      </c>
      <c r="D101" s="90"/>
      <c r="E101" s="91" t="n">
        <f aca="false">E102+E151</f>
        <v>96974.34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19.5" hidden="false" customHeight="false" outlineLevel="0" collapsed="false">
      <c r="A102" s="34" t="s">
        <v>22</v>
      </c>
      <c r="B102" s="46" t="n">
        <v>951</v>
      </c>
      <c r="C102" s="46" t="s">
        <v>157</v>
      </c>
      <c r="D102" s="47"/>
      <c r="E102" s="92" t="n">
        <f aca="false">E103+E104+E108+E112+E115+E116+E126+E128+E132+E139+E141+E143+E145+E147+E149+E136+E110+E114+E130+E134</f>
        <v>94449.51</v>
      </c>
      <c r="F102" s="93" t="e">
        <f aca="false">#REF!+#REF!+F126+F128+#REF!+#REF!+#REF!+#REF!+#REF!+#REF!+#REF!+F147</f>
        <v>#REF!</v>
      </c>
      <c r="G102" s="93" t="e">
        <f aca="false">#REF!+#REF!+G126+G128+#REF!+#REF!+#REF!+#REF!+#REF!+#REF!+#REF!+G147</f>
        <v>#REF!</v>
      </c>
      <c r="H102" s="93" t="e">
        <f aca="false">#REF!+#REF!+H126+H128+#REF!+#REF!+#REF!+#REF!+#REF!+#REF!+#REF!+H147</f>
        <v>#REF!</v>
      </c>
      <c r="I102" s="93" t="e">
        <f aca="false">#REF!+#REF!+I126+I128+#REF!+#REF!+#REF!+#REF!+#REF!+#REF!+#REF!+I147</f>
        <v>#REF!</v>
      </c>
      <c r="J102" s="93" t="e">
        <f aca="false">#REF!+#REF!+J126+J128+#REF!+#REF!+#REF!+#REF!+#REF!+#REF!+#REF!+J147</f>
        <v>#REF!</v>
      </c>
      <c r="K102" s="93" t="e">
        <f aca="false">#REF!+#REF!+K126+K128+#REF!+#REF!+#REF!+#REF!+#REF!+#REF!+#REF!+K147</f>
        <v>#REF!</v>
      </c>
      <c r="L102" s="93" t="e">
        <f aca="false">#REF!+#REF!+L126+L128+#REF!+#REF!+#REF!+#REF!+#REF!+#REF!+#REF!+L147</f>
        <v>#REF!</v>
      </c>
      <c r="M102" s="93" t="e">
        <f aca="false">#REF!+#REF!+M126+M128+#REF!+#REF!+#REF!+#REF!+#REF!+#REF!+#REF!+M147</f>
        <v>#REF!</v>
      </c>
      <c r="N102" s="93" t="e">
        <f aca="false">#REF!+#REF!+N126+N128+#REF!+#REF!+#REF!+#REF!+#REF!+#REF!+#REF!+N147</f>
        <v>#REF!</v>
      </c>
      <c r="O102" s="93" t="e">
        <f aca="false">#REF!+#REF!+O126+O128+#REF!+#REF!+#REF!+#REF!+#REF!+#REF!+#REF!+O147</f>
        <v>#REF!</v>
      </c>
      <c r="P102" s="93" t="e">
        <f aca="false">#REF!+#REF!+P126+P128+#REF!+#REF!+#REF!+#REF!+#REF!+#REF!+#REF!+P147</f>
        <v>#REF!</v>
      </c>
      <c r="Q102" s="93" t="e">
        <f aca="false">#REF!+#REF!+Q126+Q128+#REF!+#REF!+#REF!+#REF!+#REF!+#REF!+#REF!+Q147</f>
        <v>#REF!</v>
      </c>
      <c r="R102" s="93" t="e">
        <f aca="false">#REF!+#REF!+R126+R128+#REF!+#REF!+#REF!+#REF!+#REF!+#REF!+#REF!+R147</f>
        <v>#REF!</v>
      </c>
      <c r="S102" s="93" t="e">
        <f aca="false">#REF!+#REF!+S126+S128+#REF!+#REF!+#REF!+#REF!+#REF!+#REF!+#REF!+S147</f>
        <v>#REF!</v>
      </c>
      <c r="T102" s="93" t="e">
        <f aca="false">#REF!+#REF!+T126+T128+#REF!+#REF!+#REF!+#REF!+#REF!+#REF!+#REF!+T147</f>
        <v>#REF!</v>
      </c>
      <c r="U102" s="93" t="e">
        <f aca="false">#REF!+#REF!+U126+U128+#REF!+#REF!+#REF!+#REF!+#REF!+#REF!+#REF!+U147</f>
        <v>#REF!</v>
      </c>
      <c r="V102" s="94" t="e">
        <f aca="false">#REF!+#REF!+V126+V128+#REF!+#REF!+#REF!+#REF!+#REF!+#REF!+#REF!+V147</f>
        <v>#REF!</v>
      </c>
      <c r="W102" s="95" t="e">
        <f aca="false">V102/E102*100</f>
        <v>#REF!</v>
      </c>
    </row>
    <row r="103" customFormat="false" ht="20.25" hidden="false" customHeight="true" outlineLevel="3" collapsed="false">
      <c r="A103" s="70" t="s">
        <v>158</v>
      </c>
      <c r="B103" s="43" t="n">
        <v>951</v>
      </c>
      <c r="C103" s="44" t="s">
        <v>159</v>
      </c>
      <c r="D103" s="44"/>
      <c r="E103" s="45" t="n">
        <v>1716.18</v>
      </c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7"/>
      <c r="W103" s="95"/>
    </row>
    <row r="104" customFormat="false" ht="49.5" hidden="false" customHeight="true" outlineLevel="5" collapsed="false">
      <c r="A104" s="70" t="s">
        <v>160</v>
      </c>
      <c r="B104" s="43" t="n">
        <v>951</v>
      </c>
      <c r="C104" s="44" t="s">
        <v>161</v>
      </c>
      <c r="D104" s="44"/>
      <c r="E104" s="45" t="n">
        <f aca="false">E105+E106+E107</f>
        <v>3255.73</v>
      </c>
      <c r="F104" s="98" t="n">
        <v>1204.8</v>
      </c>
      <c r="G104" s="80" t="n">
        <v>1204.8</v>
      </c>
      <c r="H104" s="80" t="n">
        <v>1204.8</v>
      </c>
      <c r="I104" s="80" t="n">
        <v>1204.8</v>
      </c>
      <c r="J104" s="80" t="n">
        <v>1204.8</v>
      </c>
      <c r="K104" s="80" t="n">
        <v>1204.8</v>
      </c>
      <c r="L104" s="80" t="n">
        <v>1204.8</v>
      </c>
      <c r="M104" s="80" t="n">
        <v>1204.8</v>
      </c>
      <c r="N104" s="80" t="n">
        <v>1204.8</v>
      </c>
      <c r="O104" s="80" t="n">
        <v>1204.8</v>
      </c>
      <c r="P104" s="80" t="n">
        <v>1204.8</v>
      </c>
      <c r="Q104" s="80" t="n">
        <v>1204.8</v>
      </c>
      <c r="R104" s="80" t="n">
        <v>1204.8</v>
      </c>
      <c r="S104" s="80" t="n">
        <v>1204.8</v>
      </c>
      <c r="T104" s="80" t="n">
        <v>1204.8</v>
      </c>
      <c r="U104" s="99" t="n">
        <v>1204.8</v>
      </c>
      <c r="V104" s="100" t="n">
        <v>1147.63638</v>
      </c>
      <c r="W104" s="95" t="n">
        <f aca="false">V104/E104*100</f>
        <v>35.2497406111686</v>
      </c>
    </row>
    <row r="105" customFormat="false" ht="36" hidden="false" customHeight="true" outlineLevel="6" collapsed="false">
      <c r="A105" s="101" t="s">
        <v>162</v>
      </c>
      <c r="B105" s="102" t="n">
        <v>951</v>
      </c>
      <c r="C105" s="51" t="s">
        <v>163</v>
      </c>
      <c r="D105" s="51"/>
      <c r="E105" s="53" t="n">
        <v>1893.29</v>
      </c>
      <c r="F105" s="103" t="e">
        <f aca="false">#REF!</f>
        <v>#REF!</v>
      </c>
      <c r="G105" s="103" t="e">
        <f aca="false">#REF!</f>
        <v>#REF!</v>
      </c>
      <c r="H105" s="103" t="e">
        <f aca="false">#REF!</f>
        <v>#REF!</v>
      </c>
      <c r="I105" s="103" t="e">
        <f aca="false">#REF!</f>
        <v>#REF!</v>
      </c>
      <c r="J105" s="103" t="e">
        <f aca="false">#REF!</f>
        <v>#REF!</v>
      </c>
      <c r="K105" s="103" t="e">
        <f aca="false">#REF!</f>
        <v>#REF!</v>
      </c>
      <c r="L105" s="103" t="e">
        <f aca="false">#REF!</f>
        <v>#REF!</v>
      </c>
      <c r="M105" s="103" t="e">
        <f aca="false">#REF!</f>
        <v>#REF!</v>
      </c>
      <c r="N105" s="103" t="e">
        <f aca="false">#REF!</f>
        <v>#REF!</v>
      </c>
      <c r="O105" s="103" t="e">
        <f aca="false">#REF!</f>
        <v>#REF!</v>
      </c>
      <c r="P105" s="103" t="e">
        <f aca="false">#REF!</f>
        <v>#REF!</v>
      </c>
      <c r="Q105" s="103" t="e">
        <f aca="false">#REF!</f>
        <v>#REF!</v>
      </c>
      <c r="R105" s="103" t="e">
        <f aca="false">#REF!</f>
        <v>#REF!</v>
      </c>
      <c r="S105" s="103" t="e">
        <f aca="false">#REF!</f>
        <v>#REF!</v>
      </c>
      <c r="T105" s="103" t="e">
        <f aca="false">#REF!</f>
        <v>#REF!</v>
      </c>
      <c r="U105" s="103" t="e">
        <f aca="false">#REF!</f>
        <v>#REF!</v>
      </c>
      <c r="V105" s="104" t="e">
        <f aca="false">#REF!</f>
        <v>#REF!</v>
      </c>
      <c r="W105" s="95" t="e">
        <f aca="false">V105/E105*100</f>
        <v>#REF!</v>
      </c>
    </row>
    <row r="106" customFormat="false" ht="21.75" hidden="false" customHeight="true" outlineLevel="6" collapsed="false">
      <c r="A106" s="60" t="s">
        <v>164</v>
      </c>
      <c r="B106" s="61" t="n">
        <v>951</v>
      </c>
      <c r="C106" s="51" t="s">
        <v>165</v>
      </c>
      <c r="D106" s="51"/>
      <c r="E106" s="53" t="n">
        <v>1170.44</v>
      </c>
      <c r="F106" s="105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106"/>
      <c r="W106" s="95"/>
    </row>
    <row r="107" customFormat="false" ht="19.5" hidden="false" customHeight="true" outlineLevel="6" collapsed="false">
      <c r="A107" s="60" t="s">
        <v>166</v>
      </c>
      <c r="B107" s="61" t="n">
        <v>951</v>
      </c>
      <c r="C107" s="51" t="s">
        <v>167</v>
      </c>
      <c r="D107" s="51"/>
      <c r="E107" s="53" t="n">
        <v>192</v>
      </c>
      <c r="F107" s="105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06"/>
      <c r="W107" s="95"/>
    </row>
    <row r="108" customFormat="false" ht="49.5" hidden="false" customHeight="true" outlineLevel="6" collapsed="false">
      <c r="A108" s="70" t="s">
        <v>168</v>
      </c>
      <c r="B108" s="43" t="n">
        <v>951</v>
      </c>
      <c r="C108" s="44" t="s">
        <v>161</v>
      </c>
      <c r="D108" s="44"/>
      <c r="E108" s="45" t="n">
        <f aca="false">E109</f>
        <v>6159.42</v>
      </c>
      <c r="F108" s="98" t="n">
        <v>96</v>
      </c>
      <c r="G108" s="80" t="n">
        <v>96</v>
      </c>
      <c r="H108" s="80" t="n">
        <v>96</v>
      </c>
      <c r="I108" s="80" t="n">
        <v>96</v>
      </c>
      <c r="J108" s="80" t="n">
        <v>96</v>
      </c>
      <c r="K108" s="80" t="n">
        <v>96</v>
      </c>
      <c r="L108" s="80" t="n">
        <v>96</v>
      </c>
      <c r="M108" s="80" t="n">
        <v>96</v>
      </c>
      <c r="N108" s="80" t="n">
        <v>96</v>
      </c>
      <c r="O108" s="80" t="n">
        <v>96</v>
      </c>
      <c r="P108" s="80" t="n">
        <v>96</v>
      </c>
      <c r="Q108" s="80" t="n">
        <v>96</v>
      </c>
      <c r="R108" s="80" t="n">
        <v>96</v>
      </c>
      <c r="S108" s="80" t="n">
        <v>96</v>
      </c>
      <c r="T108" s="80" t="n">
        <v>96</v>
      </c>
      <c r="U108" s="99" t="n">
        <v>96</v>
      </c>
      <c r="V108" s="100" t="n">
        <v>141</v>
      </c>
      <c r="W108" s="95" t="n">
        <f aca="false">V108/E108*100</f>
        <v>2.28917657831419</v>
      </c>
    </row>
    <row r="109" customFormat="false" ht="37.5" hidden="false" customHeight="true" outlineLevel="3" collapsed="false">
      <c r="A109" s="101" t="s">
        <v>169</v>
      </c>
      <c r="B109" s="61" t="n">
        <v>951</v>
      </c>
      <c r="C109" s="51" t="s">
        <v>163</v>
      </c>
      <c r="D109" s="51"/>
      <c r="E109" s="53" t="n">
        <v>6159.42</v>
      </c>
      <c r="F109" s="96" t="e">
        <f aca="false">#REF!</f>
        <v>#REF!</v>
      </c>
      <c r="G109" s="96" t="e">
        <f aca="false">#REF!</f>
        <v>#REF!</v>
      </c>
      <c r="H109" s="96" t="e">
        <f aca="false">#REF!</f>
        <v>#REF!</v>
      </c>
      <c r="I109" s="96" t="e">
        <f aca="false">#REF!</f>
        <v>#REF!</v>
      </c>
      <c r="J109" s="96" t="e">
        <f aca="false">#REF!</f>
        <v>#REF!</v>
      </c>
      <c r="K109" s="96" t="e">
        <f aca="false">#REF!</f>
        <v>#REF!</v>
      </c>
      <c r="L109" s="96" t="e">
        <f aca="false">#REF!</f>
        <v>#REF!</v>
      </c>
      <c r="M109" s="96" t="e">
        <f aca="false">#REF!</f>
        <v>#REF!</v>
      </c>
      <c r="N109" s="96" t="e">
        <f aca="false">#REF!</f>
        <v>#REF!</v>
      </c>
      <c r="O109" s="96" t="e">
        <f aca="false">#REF!</f>
        <v>#REF!</v>
      </c>
      <c r="P109" s="96" t="e">
        <f aca="false">#REF!</f>
        <v>#REF!</v>
      </c>
      <c r="Q109" s="96" t="e">
        <f aca="false">#REF!</f>
        <v>#REF!</v>
      </c>
      <c r="R109" s="96" t="e">
        <f aca="false">#REF!</f>
        <v>#REF!</v>
      </c>
      <c r="S109" s="96" t="e">
        <f aca="false">#REF!</f>
        <v>#REF!</v>
      </c>
      <c r="T109" s="96" t="e">
        <f aca="false">#REF!</f>
        <v>#REF!</v>
      </c>
      <c r="U109" s="96" t="e">
        <f aca="false">#REF!</f>
        <v>#REF!</v>
      </c>
      <c r="V109" s="107" t="e">
        <f aca="false">#REF!</f>
        <v>#REF!</v>
      </c>
      <c r="W109" s="95" t="e">
        <f aca="false">V109/E109*100</f>
        <v>#REF!</v>
      </c>
    </row>
    <row r="110" customFormat="false" ht="18.75" hidden="false" customHeight="true" outlineLevel="3" collapsed="false">
      <c r="A110" s="70" t="s">
        <v>170</v>
      </c>
      <c r="B110" s="43" t="n">
        <v>951</v>
      </c>
      <c r="C110" s="44" t="s">
        <v>161</v>
      </c>
      <c r="D110" s="44"/>
      <c r="E110" s="45" t="n">
        <f aca="false">E111</f>
        <v>0</v>
      </c>
      <c r="F110" s="108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10"/>
      <c r="W110" s="95"/>
    </row>
    <row r="111" customFormat="false" ht="33" hidden="false" customHeight="true" outlineLevel="3" collapsed="false">
      <c r="A111" s="60" t="s">
        <v>171</v>
      </c>
      <c r="B111" s="61" t="n">
        <v>951</v>
      </c>
      <c r="C111" s="51" t="s">
        <v>172</v>
      </c>
      <c r="D111" s="51"/>
      <c r="E111" s="53" t="n">
        <v>0</v>
      </c>
      <c r="F111" s="108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10"/>
      <c r="W111" s="95"/>
    </row>
    <row r="112" customFormat="false" ht="33" hidden="false" customHeight="true" outlineLevel="5" collapsed="false">
      <c r="A112" s="70" t="s">
        <v>173</v>
      </c>
      <c r="B112" s="43" t="n">
        <v>951</v>
      </c>
      <c r="C112" s="44" t="s">
        <v>161</v>
      </c>
      <c r="D112" s="44"/>
      <c r="E112" s="45" t="n">
        <f aca="false">E113</f>
        <v>4629.63</v>
      </c>
      <c r="F112" s="105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106"/>
      <c r="W112" s="95"/>
    </row>
    <row r="113" customFormat="false" ht="32.25" hidden="false" customHeight="false" outlineLevel="4" collapsed="false">
      <c r="A113" s="101" t="s">
        <v>174</v>
      </c>
      <c r="B113" s="61" t="n">
        <v>951</v>
      </c>
      <c r="C113" s="51" t="s">
        <v>163</v>
      </c>
      <c r="D113" s="51"/>
      <c r="E113" s="53" t="n">
        <v>4629.63</v>
      </c>
      <c r="F113" s="111" t="e">
        <f aca="false">#REF!</f>
        <v>#REF!</v>
      </c>
      <c r="G113" s="111" t="e">
        <f aca="false">#REF!</f>
        <v>#REF!</v>
      </c>
      <c r="H113" s="111" t="e">
        <f aca="false">#REF!</f>
        <v>#REF!</v>
      </c>
      <c r="I113" s="111" t="e">
        <f aca="false">#REF!</f>
        <v>#REF!</v>
      </c>
      <c r="J113" s="111" t="e">
        <f aca="false">#REF!</f>
        <v>#REF!</v>
      </c>
      <c r="K113" s="111" t="e">
        <f aca="false">#REF!</f>
        <v>#REF!</v>
      </c>
      <c r="L113" s="111" t="e">
        <f aca="false">#REF!</f>
        <v>#REF!</v>
      </c>
      <c r="M113" s="111" t="e">
        <f aca="false">#REF!</f>
        <v>#REF!</v>
      </c>
      <c r="N113" s="111" t="e">
        <f aca="false">#REF!</f>
        <v>#REF!</v>
      </c>
      <c r="O113" s="111" t="e">
        <f aca="false">#REF!</f>
        <v>#REF!</v>
      </c>
      <c r="P113" s="111" t="e">
        <f aca="false">#REF!</f>
        <v>#REF!</v>
      </c>
      <c r="Q113" s="111" t="e">
        <f aca="false">#REF!</f>
        <v>#REF!</v>
      </c>
      <c r="R113" s="111" t="e">
        <f aca="false">#REF!</f>
        <v>#REF!</v>
      </c>
      <c r="S113" s="111" t="e">
        <f aca="false">#REF!</f>
        <v>#REF!</v>
      </c>
      <c r="T113" s="111" t="e">
        <f aca="false">#REF!</f>
        <v>#REF!</v>
      </c>
      <c r="U113" s="111" t="e">
        <f aca="false">#REF!</f>
        <v>#REF!</v>
      </c>
      <c r="V113" s="112" t="e">
        <f aca="false">#REF!</f>
        <v>#REF!</v>
      </c>
      <c r="W113" s="95" t="e">
        <f aca="false">V113/E113*100</f>
        <v>#REF!</v>
      </c>
    </row>
    <row r="114" customFormat="false" ht="16.5" hidden="false" customHeight="false" outlineLevel="4" collapsed="false">
      <c r="A114" s="113" t="s">
        <v>175</v>
      </c>
      <c r="B114" s="43" t="n">
        <v>951</v>
      </c>
      <c r="C114" s="44" t="s">
        <v>176</v>
      </c>
      <c r="D114" s="44"/>
      <c r="E114" s="45" t="n">
        <v>1000</v>
      </c>
      <c r="F114" s="105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14"/>
      <c r="W114" s="95"/>
    </row>
    <row r="115" customFormat="false" ht="32.25" hidden="false" customHeight="false" outlineLevel="5" collapsed="false">
      <c r="A115" s="70" t="s">
        <v>177</v>
      </c>
      <c r="B115" s="43" t="n">
        <v>951</v>
      </c>
      <c r="C115" s="44" t="s">
        <v>178</v>
      </c>
      <c r="D115" s="44"/>
      <c r="E115" s="45" t="n">
        <v>200</v>
      </c>
      <c r="F115" s="98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99"/>
      <c r="V115" s="100" t="n">
        <v>0</v>
      </c>
      <c r="W115" s="95" t="n">
        <f aca="false">V115/E115*100</f>
        <v>0</v>
      </c>
    </row>
    <row r="116" customFormat="false" ht="16.5" hidden="false" customHeight="false" outlineLevel="3" collapsed="false">
      <c r="A116" s="70" t="s">
        <v>179</v>
      </c>
      <c r="B116" s="43" t="n">
        <v>951</v>
      </c>
      <c r="C116" s="44" t="s">
        <v>161</v>
      </c>
      <c r="D116" s="44"/>
      <c r="E116" s="54" t="n">
        <f aca="false">E117+E118+E119+E122+E123+E124+E125+E121+E120</f>
        <v>48724.85</v>
      </c>
      <c r="F116" s="96" t="e">
        <f aca="false">#REF!+#REF!</f>
        <v>#REF!</v>
      </c>
      <c r="G116" s="96" t="e">
        <f aca="false">#REF!+#REF!</f>
        <v>#REF!</v>
      </c>
      <c r="H116" s="96" t="e">
        <f aca="false">#REF!+#REF!</f>
        <v>#REF!</v>
      </c>
      <c r="I116" s="96" t="e">
        <f aca="false">#REF!+#REF!</f>
        <v>#REF!</v>
      </c>
      <c r="J116" s="96" t="e">
        <f aca="false">#REF!+#REF!</f>
        <v>#REF!</v>
      </c>
      <c r="K116" s="96" t="e">
        <f aca="false">#REF!+#REF!</f>
        <v>#REF!</v>
      </c>
      <c r="L116" s="96" t="e">
        <f aca="false">#REF!+#REF!</f>
        <v>#REF!</v>
      </c>
      <c r="M116" s="96" t="e">
        <f aca="false">#REF!+#REF!</f>
        <v>#REF!</v>
      </c>
      <c r="N116" s="96" t="e">
        <f aca="false">#REF!+#REF!</f>
        <v>#REF!</v>
      </c>
      <c r="O116" s="96" t="e">
        <f aca="false">#REF!+#REF!</f>
        <v>#REF!</v>
      </c>
      <c r="P116" s="96" t="e">
        <f aca="false">#REF!+#REF!</f>
        <v>#REF!</v>
      </c>
      <c r="Q116" s="96" t="e">
        <f aca="false">#REF!+#REF!</f>
        <v>#REF!</v>
      </c>
      <c r="R116" s="96" t="e">
        <f aca="false">#REF!+#REF!</f>
        <v>#REF!</v>
      </c>
      <c r="S116" s="96" t="e">
        <f aca="false">#REF!+#REF!</f>
        <v>#REF!</v>
      </c>
      <c r="T116" s="96" t="e">
        <f aca="false">#REF!+#REF!</f>
        <v>#REF!</v>
      </c>
      <c r="U116" s="96" t="e">
        <f aca="false">#REF!+#REF!</f>
        <v>#REF!</v>
      </c>
      <c r="V116" s="115" t="e">
        <f aca="false">#REF!+#REF!</f>
        <v>#REF!</v>
      </c>
      <c r="W116" s="95" t="e">
        <f aca="false">V116/E116*100</f>
        <v>#REF!</v>
      </c>
    </row>
    <row r="117" customFormat="false" ht="19.5" hidden="false" customHeight="true" outlineLevel="5" collapsed="false">
      <c r="A117" s="60" t="s">
        <v>180</v>
      </c>
      <c r="B117" s="61" t="n">
        <v>951</v>
      </c>
      <c r="C117" s="51" t="s">
        <v>181</v>
      </c>
      <c r="D117" s="51"/>
      <c r="E117" s="53" t="n">
        <v>1605</v>
      </c>
      <c r="F117" s="105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106"/>
      <c r="W117" s="95"/>
    </row>
    <row r="118" customFormat="false" ht="32.25" hidden="false" customHeight="false" outlineLevel="5" collapsed="false">
      <c r="A118" s="101" t="s">
        <v>174</v>
      </c>
      <c r="B118" s="61" t="n">
        <v>951</v>
      </c>
      <c r="C118" s="51" t="s">
        <v>163</v>
      </c>
      <c r="D118" s="51"/>
      <c r="E118" s="62" t="n">
        <v>17871.11</v>
      </c>
      <c r="F118" s="98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99"/>
      <c r="V118" s="100" t="n">
        <v>9539.0701</v>
      </c>
      <c r="W118" s="95" t="n">
        <f aca="false">V118/E118*100</f>
        <v>53.3770431719127</v>
      </c>
    </row>
    <row r="119" customFormat="false" ht="33.75" hidden="false" customHeight="true" outlineLevel="4" collapsed="false">
      <c r="A119" s="60" t="s">
        <v>182</v>
      </c>
      <c r="B119" s="61" t="n">
        <v>951</v>
      </c>
      <c r="C119" s="51" t="s">
        <v>183</v>
      </c>
      <c r="D119" s="51"/>
      <c r="E119" s="53" t="n">
        <v>200</v>
      </c>
      <c r="F119" s="111" t="e">
        <f aca="false">#REF!</f>
        <v>#REF!</v>
      </c>
      <c r="G119" s="111" t="e">
        <f aca="false">#REF!</f>
        <v>#REF!</v>
      </c>
      <c r="H119" s="111" t="e">
        <f aca="false">#REF!</f>
        <v>#REF!</v>
      </c>
      <c r="I119" s="111" t="e">
        <f aca="false">#REF!</f>
        <v>#REF!</v>
      </c>
      <c r="J119" s="111" t="e">
        <f aca="false">#REF!</f>
        <v>#REF!</v>
      </c>
      <c r="K119" s="111" t="e">
        <f aca="false">#REF!</f>
        <v>#REF!</v>
      </c>
      <c r="L119" s="111" t="e">
        <f aca="false">#REF!</f>
        <v>#REF!</v>
      </c>
      <c r="M119" s="111" t="e">
        <f aca="false">#REF!</f>
        <v>#REF!</v>
      </c>
      <c r="N119" s="111" t="e">
        <f aca="false">#REF!</f>
        <v>#REF!</v>
      </c>
      <c r="O119" s="111" t="e">
        <f aca="false">#REF!</f>
        <v>#REF!</v>
      </c>
      <c r="P119" s="111" t="e">
        <f aca="false">#REF!</f>
        <v>#REF!</v>
      </c>
      <c r="Q119" s="111" t="e">
        <f aca="false">#REF!</f>
        <v>#REF!</v>
      </c>
      <c r="R119" s="111" t="e">
        <f aca="false">#REF!</f>
        <v>#REF!</v>
      </c>
      <c r="S119" s="111" t="e">
        <f aca="false">#REF!</f>
        <v>#REF!</v>
      </c>
      <c r="T119" s="111" t="e">
        <f aca="false">#REF!</f>
        <v>#REF!</v>
      </c>
      <c r="U119" s="111" t="e">
        <f aca="false">#REF!</f>
        <v>#REF!</v>
      </c>
      <c r="V119" s="116" t="e">
        <f aca="false">#REF!</f>
        <v>#REF!</v>
      </c>
      <c r="W119" s="95" t="e">
        <f aca="false">V119/E119*100</f>
        <v>#REF!</v>
      </c>
    </row>
    <row r="120" customFormat="false" ht="19.5" hidden="false" customHeight="true" outlineLevel="4" collapsed="false">
      <c r="A120" s="60" t="s">
        <v>184</v>
      </c>
      <c r="B120" s="61" t="n">
        <v>951</v>
      </c>
      <c r="C120" s="51" t="s">
        <v>185</v>
      </c>
      <c r="D120" s="51"/>
      <c r="E120" s="53" t="n">
        <v>225</v>
      </c>
      <c r="F120" s="105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117"/>
      <c r="W120" s="95"/>
    </row>
    <row r="121" customFormat="false" ht="33.75" hidden="false" customHeight="true" outlineLevel="4" collapsed="false">
      <c r="A121" s="60" t="s">
        <v>186</v>
      </c>
      <c r="B121" s="61" t="n">
        <v>951</v>
      </c>
      <c r="C121" s="51" t="s">
        <v>187</v>
      </c>
      <c r="D121" s="51"/>
      <c r="E121" s="53" t="n">
        <v>3886</v>
      </c>
      <c r="F121" s="105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117"/>
      <c r="W121" s="95"/>
    </row>
    <row r="122" customFormat="false" ht="32.25" hidden="false" customHeight="false" outlineLevel="5" collapsed="false">
      <c r="A122" s="60" t="s">
        <v>42</v>
      </c>
      <c r="B122" s="61" t="n">
        <v>951</v>
      </c>
      <c r="C122" s="51" t="s">
        <v>188</v>
      </c>
      <c r="D122" s="51"/>
      <c r="E122" s="53" t="n">
        <v>22744.34</v>
      </c>
      <c r="F122" s="98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99"/>
      <c r="V122" s="100" t="n">
        <v>1067.9833</v>
      </c>
      <c r="W122" s="95" t="n">
        <f aca="false">V122/E122*100</f>
        <v>4.69560031198971</v>
      </c>
    </row>
    <row r="123" customFormat="false" ht="32.25" hidden="false" customHeight="false" outlineLevel="6" collapsed="false">
      <c r="A123" s="38" t="s">
        <v>189</v>
      </c>
      <c r="B123" s="61" t="n">
        <v>951</v>
      </c>
      <c r="C123" s="51" t="s">
        <v>190</v>
      </c>
      <c r="D123" s="51"/>
      <c r="E123" s="53" t="n">
        <v>1003.4</v>
      </c>
      <c r="F123" s="118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06"/>
      <c r="W123" s="95"/>
    </row>
    <row r="124" customFormat="false" ht="34.5" hidden="false" customHeight="true" outlineLevel="6" collapsed="false">
      <c r="A124" s="38" t="s">
        <v>191</v>
      </c>
      <c r="B124" s="61" t="n">
        <v>951</v>
      </c>
      <c r="C124" s="51" t="s">
        <v>192</v>
      </c>
      <c r="D124" s="51"/>
      <c r="E124" s="53" t="n">
        <v>538</v>
      </c>
      <c r="F124" s="118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06"/>
      <c r="W124" s="95"/>
    </row>
    <row r="125" customFormat="false" ht="34.5" hidden="false" customHeight="true" outlineLevel="6" collapsed="false">
      <c r="A125" s="38" t="s">
        <v>193</v>
      </c>
      <c r="B125" s="61" t="n">
        <v>951</v>
      </c>
      <c r="C125" s="51" t="s">
        <v>194</v>
      </c>
      <c r="D125" s="51"/>
      <c r="E125" s="53" t="n">
        <v>652</v>
      </c>
      <c r="F125" s="118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06"/>
      <c r="W125" s="95"/>
    </row>
    <row r="126" customFormat="false" ht="18" hidden="false" customHeight="true" outlineLevel="6" collapsed="false">
      <c r="A126" s="120" t="s">
        <v>195</v>
      </c>
      <c r="B126" s="43" t="n">
        <v>951</v>
      </c>
      <c r="C126" s="44" t="s">
        <v>161</v>
      </c>
      <c r="D126" s="121" t="s">
        <v>17</v>
      </c>
      <c r="E126" s="103" t="n">
        <f aca="false">E127</f>
        <v>1502.4</v>
      </c>
      <c r="F126" s="122" t="e">
        <f aca="false">#REF!+#REF!</f>
        <v>#REF!</v>
      </c>
      <c r="G126" s="122" t="e">
        <f aca="false">#REF!+#REF!</f>
        <v>#REF!</v>
      </c>
      <c r="H126" s="122" t="e">
        <f aca="false">#REF!+#REF!</f>
        <v>#REF!</v>
      </c>
      <c r="I126" s="122" t="e">
        <f aca="false">#REF!+#REF!</f>
        <v>#REF!</v>
      </c>
      <c r="J126" s="122" t="e">
        <f aca="false">#REF!+#REF!</f>
        <v>#REF!</v>
      </c>
      <c r="K126" s="122" t="e">
        <f aca="false">#REF!+#REF!</f>
        <v>#REF!</v>
      </c>
      <c r="L126" s="122" t="e">
        <f aca="false">#REF!+#REF!</f>
        <v>#REF!</v>
      </c>
      <c r="M126" s="122" t="e">
        <f aca="false">#REF!+#REF!</f>
        <v>#REF!</v>
      </c>
      <c r="N126" s="122" t="e">
        <f aca="false">#REF!+#REF!</f>
        <v>#REF!</v>
      </c>
      <c r="O126" s="122" t="e">
        <f aca="false">#REF!+#REF!</f>
        <v>#REF!</v>
      </c>
      <c r="P126" s="122" t="e">
        <f aca="false">#REF!+#REF!</f>
        <v>#REF!</v>
      </c>
      <c r="Q126" s="122" t="e">
        <f aca="false">#REF!+#REF!</f>
        <v>#REF!</v>
      </c>
      <c r="R126" s="122" t="e">
        <f aca="false">#REF!+#REF!</f>
        <v>#REF!</v>
      </c>
      <c r="S126" s="122" t="e">
        <f aca="false">#REF!+#REF!</f>
        <v>#REF!</v>
      </c>
      <c r="T126" s="122" t="e">
        <f aca="false">#REF!+#REF!</f>
        <v>#REF!</v>
      </c>
      <c r="U126" s="122" t="e">
        <f aca="false">#REF!+#REF!</f>
        <v>#REF!</v>
      </c>
      <c r="V126" s="123" t="e">
        <f aca="false">#REF!+#REF!</f>
        <v>#REF!</v>
      </c>
      <c r="W126" s="95" t="e">
        <f aca="false">V126/E126*100</f>
        <v>#REF!</v>
      </c>
    </row>
    <row r="127" customFormat="false" ht="33.75" hidden="false" customHeight="true" outlineLevel="4" collapsed="false">
      <c r="A127" s="124" t="s">
        <v>196</v>
      </c>
      <c r="B127" s="61" t="n">
        <v>951</v>
      </c>
      <c r="C127" s="51" t="s">
        <v>197</v>
      </c>
      <c r="D127" s="125" t="s">
        <v>17</v>
      </c>
      <c r="E127" s="126" t="n">
        <v>1502.4</v>
      </c>
      <c r="F127" s="111" t="e">
        <f aca="false">#REF!</f>
        <v>#REF!</v>
      </c>
      <c r="G127" s="111" t="e">
        <f aca="false">#REF!</f>
        <v>#REF!</v>
      </c>
      <c r="H127" s="111" t="e">
        <f aca="false">#REF!</f>
        <v>#REF!</v>
      </c>
      <c r="I127" s="111" t="e">
        <f aca="false">#REF!</f>
        <v>#REF!</v>
      </c>
      <c r="J127" s="111" t="e">
        <f aca="false">#REF!</f>
        <v>#REF!</v>
      </c>
      <c r="K127" s="111" t="e">
        <f aca="false">#REF!</f>
        <v>#REF!</v>
      </c>
      <c r="L127" s="111" t="e">
        <f aca="false">#REF!</f>
        <v>#REF!</v>
      </c>
      <c r="M127" s="111" t="e">
        <f aca="false">#REF!</f>
        <v>#REF!</v>
      </c>
      <c r="N127" s="111" t="e">
        <f aca="false">#REF!</f>
        <v>#REF!</v>
      </c>
      <c r="O127" s="111" t="e">
        <f aca="false">#REF!</f>
        <v>#REF!</v>
      </c>
      <c r="P127" s="111" t="e">
        <f aca="false">#REF!</f>
        <v>#REF!</v>
      </c>
      <c r="Q127" s="111" t="e">
        <f aca="false">#REF!</f>
        <v>#REF!</v>
      </c>
      <c r="R127" s="111" t="e">
        <f aca="false">#REF!</f>
        <v>#REF!</v>
      </c>
      <c r="S127" s="111" t="e">
        <f aca="false">#REF!</f>
        <v>#REF!</v>
      </c>
      <c r="T127" s="111" t="e">
        <f aca="false">#REF!</f>
        <v>#REF!</v>
      </c>
      <c r="U127" s="111" t="e">
        <f aca="false">#REF!</f>
        <v>#REF!</v>
      </c>
      <c r="V127" s="116" t="e">
        <f aca="false">#REF!</f>
        <v>#REF!</v>
      </c>
      <c r="W127" s="95" t="e">
        <f aca="false">V127/E127*100</f>
        <v>#REF!</v>
      </c>
    </row>
    <row r="128" customFormat="false" ht="33" hidden="false" customHeight="true" outlineLevel="6" collapsed="false">
      <c r="A128" s="70" t="s">
        <v>198</v>
      </c>
      <c r="B128" s="43" t="n">
        <v>951</v>
      </c>
      <c r="C128" s="44" t="s">
        <v>161</v>
      </c>
      <c r="D128" s="44"/>
      <c r="E128" s="45" t="n">
        <f aca="false">E129</f>
        <v>50</v>
      </c>
      <c r="F128" s="122" t="e">
        <f aca="false">#REF!+#REF!</f>
        <v>#REF!</v>
      </c>
      <c r="G128" s="122" t="e">
        <f aca="false">#REF!+#REF!</f>
        <v>#REF!</v>
      </c>
      <c r="H128" s="122" t="e">
        <f aca="false">#REF!+#REF!</f>
        <v>#REF!</v>
      </c>
      <c r="I128" s="122" t="e">
        <f aca="false">#REF!+#REF!</f>
        <v>#REF!</v>
      </c>
      <c r="J128" s="122" t="e">
        <f aca="false">#REF!+#REF!</f>
        <v>#REF!</v>
      </c>
      <c r="K128" s="122" t="e">
        <f aca="false">#REF!+#REF!</f>
        <v>#REF!</v>
      </c>
      <c r="L128" s="122" t="e">
        <f aca="false">#REF!+#REF!</f>
        <v>#REF!</v>
      </c>
      <c r="M128" s="122" t="e">
        <f aca="false">#REF!+#REF!</f>
        <v>#REF!</v>
      </c>
      <c r="N128" s="122" t="e">
        <f aca="false">#REF!+#REF!</f>
        <v>#REF!</v>
      </c>
      <c r="O128" s="122" t="e">
        <f aca="false">#REF!+#REF!</f>
        <v>#REF!</v>
      </c>
      <c r="P128" s="122" t="e">
        <f aca="false">#REF!+#REF!</f>
        <v>#REF!</v>
      </c>
      <c r="Q128" s="122" t="e">
        <f aca="false">#REF!+#REF!</f>
        <v>#REF!</v>
      </c>
      <c r="R128" s="122" t="e">
        <f aca="false">#REF!+#REF!</f>
        <v>#REF!</v>
      </c>
      <c r="S128" s="122" t="e">
        <f aca="false">#REF!+#REF!</f>
        <v>#REF!</v>
      </c>
      <c r="T128" s="122" t="e">
        <f aca="false">#REF!+#REF!</f>
        <v>#REF!</v>
      </c>
      <c r="U128" s="122" t="e">
        <f aca="false">#REF!+#REF!</f>
        <v>#REF!</v>
      </c>
      <c r="V128" s="123" t="e">
        <f aca="false">#REF!+#REF!</f>
        <v>#REF!</v>
      </c>
      <c r="W128" s="95" t="e">
        <f aca="false">V128/E128*100</f>
        <v>#REF!</v>
      </c>
    </row>
    <row r="129" customFormat="false" ht="48" hidden="false" customHeight="false" outlineLevel="6" collapsed="false">
      <c r="A129" s="60" t="s">
        <v>199</v>
      </c>
      <c r="B129" s="61" t="n">
        <v>951</v>
      </c>
      <c r="C129" s="51" t="s">
        <v>200</v>
      </c>
      <c r="D129" s="51"/>
      <c r="E129" s="53" t="n">
        <v>50</v>
      </c>
      <c r="F129" s="98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99"/>
      <c r="V129" s="100" t="n">
        <v>0</v>
      </c>
      <c r="W129" s="95" t="n">
        <f aca="false">V129/E129*100</f>
        <v>0</v>
      </c>
    </row>
    <row r="130" customFormat="false" ht="16.5" hidden="false" customHeight="false" outlineLevel="6" collapsed="false">
      <c r="A130" s="70" t="s">
        <v>201</v>
      </c>
      <c r="B130" s="43" t="n">
        <v>951</v>
      </c>
      <c r="C130" s="44" t="s">
        <v>161</v>
      </c>
      <c r="D130" s="44"/>
      <c r="E130" s="45" t="n">
        <f aca="false">E131</f>
        <v>400.96</v>
      </c>
      <c r="F130" s="98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99"/>
      <c r="V130" s="100"/>
      <c r="W130" s="95"/>
    </row>
    <row r="131" customFormat="false" ht="48" hidden="false" customHeight="false" outlineLevel="6" collapsed="false">
      <c r="A131" s="60" t="s">
        <v>202</v>
      </c>
      <c r="B131" s="61" t="n">
        <v>951</v>
      </c>
      <c r="C131" s="51" t="s">
        <v>203</v>
      </c>
      <c r="D131" s="51"/>
      <c r="E131" s="53" t="n">
        <v>400.96</v>
      </c>
      <c r="F131" s="98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99"/>
      <c r="V131" s="100"/>
      <c r="W131" s="95"/>
    </row>
    <row r="132" customFormat="false" ht="16.5" hidden="false" customHeight="false" outlineLevel="5" collapsed="false">
      <c r="A132" s="70" t="s">
        <v>204</v>
      </c>
      <c r="B132" s="43" t="n">
        <v>951</v>
      </c>
      <c r="C132" s="44" t="s">
        <v>161</v>
      </c>
      <c r="D132" s="44"/>
      <c r="E132" s="45" t="n">
        <f aca="false">E133</f>
        <v>593</v>
      </c>
      <c r="F132" s="98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99"/>
      <c r="V132" s="100" t="n">
        <v>110.26701</v>
      </c>
      <c r="W132" s="95" t="n">
        <f aca="false">V132/E132*100</f>
        <v>18.5947740303541</v>
      </c>
    </row>
    <row r="133" customFormat="false" ht="33" hidden="false" customHeight="true" outlineLevel="5" collapsed="false">
      <c r="A133" s="38" t="s">
        <v>205</v>
      </c>
      <c r="B133" s="61" t="n">
        <v>951</v>
      </c>
      <c r="C133" s="51" t="s">
        <v>206</v>
      </c>
      <c r="D133" s="51"/>
      <c r="E133" s="53" t="n">
        <v>593</v>
      </c>
      <c r="F133" s="98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99"/>
      <c r="V133" s="100" t="n">
        <v>2639.87191</v>
      </c>
      <c r="W133" s="95" t="n">
        <f aca="false">V133/E133*100</f>
        <v>445.172328836425</v>
      </c>
    </row>
    <row r="134" customFormat="false" ht="22.5" hidden="false" customHeight="true" outlineLevel="5" collapsed="false">
      <c r="A134" s="127" t="s">
        <v>207</v>
      </c>
      <c r="B134" s="43" t="n">
        <v>951</v>
      </c>
      <c r="C134" s="44" t="s">
        <v>208</v>
      </c>
      <c r="D134" s="44"/>
      <c r="E134" s="45" t="n">
        <f aca="false">E135</f>
        <v>2530.47</v>
      </c>
      <c r="F134" s="98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99"/>
      <c r="V134" s="100"/>
      <c r="W134" s="95"/>
    </row>
    <row r="135" customFormat="false" ht="20.25" hidden="false" customHeight="true" outlineLevel="5" collapsed="false">
      <c r="A135" s="128" t="s">
        <v>209</v>
      </c>
      <c r="B135" s="61" t="n">
        <v>951</v>
      </c>
      <c r="C135" s="51" t="s">
        <v>208</v>
      </c>
      <c r="D135" s="51"/>
      <c r="E135" s="53" t="n">
        <v>2530.47</v>
      </c>
      <c r="F135" s="98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99"/>
      <c r="V135" s="100"/>
      <c r="W135" s="95"/>
    </row>
    <row r="136" customFormat="false" ht="20.25" hidden="false" customHeight="true" outlineLevel="5" collapsed="false">
      <c r="A136" s="70" t="s">
        <v>210</v>
      </c>
      <c r="B136" s="43" t="n">
        <v>951</v>
      </c>
      <c r="C136" s="44" t="s">
        <v>161</v>
      </c>
      <c r="D136" s="44"/>
      <c r="E136" s="45" t="n">
        <f aca="false">E137+E138</f>
        <v>50.36</v>
      </c>
      <c r="F136" s="98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99"/>
      <c r="V136" s="100"/>
      <c r="W136" s="95"/>
    </row>
    <row r="137" customFormat="false" ht="53.25" hidden="false" customHeight="true" outlineLevel="5" collapsed="false">
      <c r="A137" s="38" t="s">
        <v>211</v>
      </c>
      <c r="B137" s="61" t="n">
        <v>951</v>
      </c>
      <c r="C137" s="51" t="s">
        <v>212</v>
      </c>
      <c r="D137" s="51"/>
      <c r="E137" s="53" t="n">
        <v>0.36</v>
      </c>
      <c r="F137" s="98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99"/>
      <c r="V137" s="100"/>
      <c r="W137" s="95"/>
    </row>
    <row r="138" customFormat="false" ht="24" hidden="false" customHeight="true" outlineLevel="5" collapsed="false">
      <c r="A138" s="60" t="s">
        <v>213</v>
      </c>
      <c r="B138" s="61" t="n">
        <v>951</v>
      </c>
      <c r="C138" s="51" t="s">
        <v>214</v>
      </c>
      <c r="D138" s="51"/>
      <c r="E138" s="53" t="n">
        <v>50</v>
      </c>
      <c r="F138" s="98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99"/>
      <c r="V138" s="100"/>
      <c r="W138" s="95"/>
    </row>
    <row r="139" customFormat="false" ht="19.5" hidden="false" customHeight="false" outlineLevel="6" collapsed="false">
      <c r="A139" s="70" t="s">
        <v>215</v>
      </c>
      <c r="B139" s="43" t="n">
        <v>951</v>
      </c>
      <c r="C139" s="44" t="s">
        <v>18</v>
      </c>
      <c r="D139" s="44"/>
      <c r="E139" s="45" t="n">
        <f aca="false">E140</f>
        <v>1425.78</v>
      </c>
      <c r="F139" s="129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1"/>
      <c r="V139" s="100" t="n">
        <v>0</v>
      </c>
      <c r="W139" s="95" t="n">
        <f aca="false">V139/E139*100</f>
        <v>0</v>
      </c>
    </row>
    <row r="140" customFormat="false" ht="32.25" hidden="false" customHeight="false" outlineLevel="6" collapsed="false">
      <c r="A140" s="101" t="s">
        <v>169</v>
      </c>
      <c r="B140" s="102" t="n">
        <v>951</v>
      </c>
      <c r="C140" s="51" t="s">
        <v>163</v>
      </c>
      <c r="D140" s="51"/>
      <c r="E140" s="53" t="n">
        <v>1425.78</v>
      </c>
      <c r="F140" s="103" t="e">
        <f aca="false">#REF!</f>
        <v>#REF!</v>
      </c>
      <c r="G140" s="103" t="e">
        <f aca="false">#REF!</f>
        <v>#REF!</v>
      </c>
      <c r="H140" s="103" t="e">
        <f aca="false">#REF!</f>
        <v>#REF!</v>
      </c>
      <c r="I140" s="103" t="e">
        <f aca="false">#REF!</f>
        <v>#REF!</v>
      </c>
      <c r="J140" s="103" t="e">
        <f aca="false">#REF!</f>
        <v>#REF!</v>
      </c>
      <c r="K140" s="103" t="e">
        <f aca="false">#REF!</f>
        <v>#REF!</v>
      </c>
      <c r="L140" s="103" t="e">
        <f aca="false">#REF!</f>
        <v>#REF!</v>
      </c>
      <c r="M140" s="103" t="e">
        <f aca="false">#REF!</f>
        <v>#REF!</v>
      </c>
      <c r="N140" s="103" t="e">
        <f aca="false">#REF!</f>
        <v>#REF!</v>
      </c>
      <c r="O140" s="103" t="e">
        <f aca="false">#REF!</f>
        <v>#REF!</v>
      </c>
      <c r="P140" s="103" t="e">
        <f aca="false">#REF!</f>
        <v>#REF!</v>
      </c>
      <c r="Q140" s="103" t="e">
        <f aca="false">#REF!</f>
        <v>#REF!</v>
      </c>
      <c r="R140" s="103" t="e">
        <f aca="false">#REF!</f>
        <v>#REF!</v>
      </c>
      <c r="S140" s="103" t="e">
        <f aca="false">#REF!</f>
        <v>#REF!</v>
      </c>
      <c r="T140" s="103" t="e">
        <f aca="false">#REF!</f>
        <v>#REF!</v>
      </c>
      <c r="U140" s="103" t="e">
        <f aca="false">#REF!</f>
        <v>#REF!</v>
      </c>
      <c r="V140" s="104" t="e">
        <f aca="false">#REF!</f>
        <v>#REF!</v>
      </c>
      <c r="W140" s="95" t="e">
        <f aca="false">V140/E140*100</f>
        <v>#REF!</v>
      </c>
    </row>
    <row r="141" customFormat="false" ht="19.5" hidden="false" customHeight="false" outlineLevel="6" collapsed="false">
      <c r="A141" s="70" t="s">
        <v>216</v>
      </c>
      <c r="B141" s="43" t="n">
        <v>951</v>
      </c>
      <c r="C141" s="44" t="s">
        <v>161</v>
      </c>
      <c r="D141" s="44"/>
      <c r="E141" s="45" t="n">
        <f aca="false">E142</f>
        <v>524.9</v>
      </c>
      <c r="F141" s="132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06"/>
      <c r="W141" s="95"/>
    </row>
    <row r="142" customFormat="false" ht="32.25" hidden="false" customHeight="false" outlineLevel="6" collapsed="false">
      <c r="A142" s="60" t="s">
        <v>217</v>
      </c>
      <c r="B142" s="61" t="n">
        <v>951</v>
      </c>
      <c r="C142" s="51" t="s">
        <v>218</v>
      </c>
      <c r="D142" s="51"/>
      <c r="E142" s="53" t="n">
        <v>524.9</v>
      </c>
      <c r="F142" s="96" t="e">
        <f aca="false">#REF!</f>
        <v>#REF!</v>
      </c>
      <c r="G142" s="96" t="e">
        <f aca="false">#REF!</f>
        <v>#REF!</v>
      </c>
      <c r="H142" s="96" t="e">
        <f aca="false">#REF!</f>
        <v>#REF!</v>
      </c>
      <c r="I142" s="96" t="e">
        <f aca="false">#REF!</f>
        <v>#REF!</v>
      </c>
      <c r="J142" s="96" t="e">
        <f aca="false">#REF!</f>
        <v>#REF!</v>
      </c>
      <c r="K142" s="96" t="e">
        <f aca="false">#REF!</f>
        <v>#REF!</v>
      </c>
      <c r="L142" s="96" t="e">
        <f aca="false">#REF!</f>
        <v>#REF!</v>
      </c>
      <c r="M142" s="96" t="e">
        <f aca="false">#REF!</f>
        <v>#REF!</v>
      </c>
      <c r="N142" s="96" t="e">
        <f aca="false">#REF!</f>
        <v>#REF!</v>
      </c>
      <c r="O142" s="96" t="e">
        <f aca="false">#REF!</f>
        <v>#REF!</v>
      </c>
      <c r="P142" s="96" t="e">
        <f aca="false">#REF!</f>
        <v>#REF!</v>
      </c>
      <c r="Q142" s="96" t="e">
        <f aca="false">#REF!</f>
        <v>#REF!</v>
      </c>
      <c r="R142" s="96" t="e">
        <f aca="false">#REF!</f>
        <v>#REF!</v>
      </c>
      <c r="S142" s="96" t="e">
        <f aca="false">#REF!</f>
        <v>#REF!</v>
      </c>
      <c r="T142" s="96" t="e">
        <f aca="false">#REF!</f>
        <v>#REF!</v>
      </c>
      <c r="U142" s="96" t="e">
        <f aca="false">#REF!</f>
        <v>#REF!</v>
      </c>
      <c r="V142" s="107" t="e">
        <f aca="false">#REF!</f>
        <v>#REF!</v>
      </c>
      <c r="W142" s="95" t="e">
        <f aca="false">V142/E142*100</f>
        <v>#REF!</v>
      </c>
    </row>
    <row r="143" customFormat="false" ht="32.25" hidden="false" customHeight="false" outlineLevel="6" collapsed="false">
      <c r="A143" s="133" t="s">
        <v>219</v>
      </c>
      <c r="B143" s="43" t="n">
        <v>951</v>
      </c>
      <c r="C143" s="44" t="s">
        <v>161</v>
      </c>
      <c r="D143" s="44"/>
      <c r="E143" s="45" t="n">
        <f aca="false">E144</f>
        <v>1900</v>
      </c>
      <c r="F143" s="111" t="e">
        <f aca="false">#REF!</f>
        <v>#REF!</v>
      </c>
      <c r="G143" s="111" t="e">
        <f aca="false">#REF!</f>
        <v>#REF!</v>
      </c>
      <c r="H143" s="111" t="e">
        <f aca="false">#REF!</f>
        <v>#REF!</v>
      </c>
      <c r="I143" s="111" t="e">
        <f aca="false">#REF!</f>
        <v>#REF!</v>
      </c>
      <c r="J143" s="111" t="e">
        <f aca="false">#REF!</f>
        <v>#REF!</v>
      </c>
      <c r="K143" s="111" t="e">
        <f aca="false">#REF!</f>
        <v>#REF!</v>
      </c>
      <c r="L143" s="111" t="e">
        <f aca="false">#REF!</f>
        <v>#REF!</v>
      </c>
      <c r="M143" s="111" t="e">
        <f aca="false">#REF!</f>
        <v>#REF!</v>
      </c>
      <c r="N143" s="111" t="e">
        <f aca="false">#REF!</f>
        <v>#REF!</v>
      </c>
      <c r="O143" s="111" t="e">
        <f aca="false">#REF!</f>
        <v>#REF!</v>
      </c>
      <c r="P143" s="111" t="e">
        <f aca="false">#REF!</f>
        <v>#REF!</v>
      </c>
      <c r="Q143" s="111" t="e">
        <f aca="false">#REF!</f>
        <v>#REF!</v>
      </c>
      <c r="R143" s="111" t="e">
        <f aca="false">#REF!</f>
        <v>#REF!</v>
      </c>
      <c r="S143" s="111" t="e">
        <f aca="false">#REF!</f>
        <v>#REF!</v>
      </c>
      <c r="T143" s="111" t="e">
        <f aca="false">#REF!</f>
        <v>#REF!</v>
      </c>
      <c r="U143" s="111" t="e">
        <f aca="false">#REF!</f>
        <v>#REF!</v>
      </c>
      <c r="V143" s="112" t="e">
        <f aca="false">#REF!</f>
        <v>#REF!</v>
      </c>
      <c r="W143" s="95" t="e">
        <f aca="false">V143/E143*100</f>
        <v>#REF!</v>
      </c>
    </row>
    <row r="144" customFormat="false" ht="32.25" hidden="false" customHeight="true" outlineLevel="6" collapsed="false">
      <c r="A144" s="38" t="s">
        <v>220</v>
      </c>
      <c r="B144" s="61" t="n">
        <v>951</v>
      </c>
      <c r="C144" s="51" t="s">
        <v>221</v>
      </c>
      <c r="D144" s="51"/>
      <c r="E144" s="53" t="n">
        <v>1900</v>
      </c>
      <c r="F144" s="103" t="e">
        <f aca="false">#REF!</f>
        <v>#REF!</v>
      </c>
      <c r="G144" s="103" t="e">
        <f aca="false">#REF!</f>
        <v>#REF!</v>
      </c>
      <c r="H144" s="103" t="e">
        <f aca="false">#REF!</f>
        <v>#REF!</v>
      </c>
      <c r="I144" s="103" t="e">
        <f aca="false">#REF!</f>
        <v>#REF!</v>
      </c>
      <c r="J144" s="103" t="e">
        <f aca="false">#REF!</f>
        <v>#REF!</v>
      </c>
      <c r="K144" s="103" t="e">
        <f aca="false">#REF!</f>
        <v>#REF!</v>
      </c>
      <c r="L144" s="103" t="e">
        <f aca="false">#REF!</f>
        <v>#REF!</v>
      </c>
      <c r="M144" s="103" t="e">
        <f aca="false">#REF!</f>
        <v>#REF!</v>
      </c>
      <c r="N144" s="103" t="e">
        <f aca="false">#REF!</f>
        <v>#REF!</v>
      </c>
      <c r="O144" s="103" t="e">
        <f aca="false">#REF!</f>
        <v>#REF!</v>
      </c>
      <c r="P144" s="103" t="e">
        <f aca="false">#REF!</f>
        <v>#REF!</v>
      </c>
      <c r="Q144" s="103" t="e">
        <f aca="false">#REF!</f>
        <v>#REF!</v>
      </c>
      <c r="R144" s="103" t="e">
        <f aca="false">#REF!</f>
        <v>#REF!</v>
      </c>
      <c r="S144" s="103" t="e">
        <f aca="false">#REF!</f>
        <v>#REF!</v>
      </c>
      <c r="T144" s="103" t="e">
        <f aca="false">#REF!</f>
        <v>#REF!</v>
      </c>
      <c r="U144" s="103" t="e">
        <f aca="false">#REF!</f>
        <v>#REF!</v>
      </c>
      <c r="V144" s="104" t="e">
        <f aca="false">#REF!</f>
        <v>#REF!</v>
      </c>
      <c r="W144" s="95" t="e">
        <f aca="false">V144/E144*100</f>
        <v>#REF!</v>
      </c>
    </row>
    <row r="145" customFormat="false" ht="18.75" hidden="false" customHeight="true" outlineLevel="6" collapsed="false">
      <c r="A145" s="70" t="s">
        <v>222</v>
      </c>
      <c r="B145" s="43" t="n">
        <v>951</v>
      </c>
      <c r="C145" s="44" t="s">
        <v>161</v>
      </c>
      <c r="D145" s="44"/>
      <c r="E145" s="45" t="n">
        <f aca="false">E146</f>
        <v>45.83</v>
      </c>
      <c r="F145" s="134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135"/>
      <c r="V145" s="100" t="n">
        <v>48.715</v>
      </c>
      <c r="W145" s="95" t="n">
        <f aca="false">V145/E145*100</f>
        <v>106.295003272965</v>
      </c>
    </row>
    <row r="146" customFormat="false" ht="48.75" hidden="false" customHeight="true" outlineLevel="6" collapsed="false">
      <c r="A146" s="60" t="s">
        <v>223</v>
      </c>
      <c r="B146" s="61" t="n">
        <v>951</v>
      </c>
      <c r="C146" s="51" t="s">
        <v>224</v>
      </c>
      <c r="D146" s="51"/>
      <c r="E146" s="53" t="n">
        <v>45.83</v>
      </c>
      <c r="F146" s="103" t="e">
        <f aca="false">#REF!</f>
        <v>#REF!</v>
      </c>
      <c r="G146" s="103" t="e">
        <f aca="false">#REF!</f>
        <v>#REF!</v>
      </c>
      <c r="H146" s="103" t="e">
        <f aca="false">#REF!</f>
        <v>#REF!</v>
      </c>
      <c r="I146" s="103" t="e">
        <f aca="false">#REF!</f>
        <v>#REF!</v>
      </c>
      <c r="J146" s="103" t="e">
        <f aca="false">#REF!</f>
        <v>#REF!</v>
      </c>
      <c r="K146" s="103" t="e">
        <f aca="false">#REF!</f>
        <v>#REF!</v>
      </c>
      <c r="L146" s="103" t="e">
        <f aca="false">#REF!</f>
        <v>#REF!</v>
      </c>
      <c r="M146" s="103" t="e">
        <f aca="false">#REF!</f>
        <v>#REF!</v>
      </c>
      <c r="N146" s="103" t="e">
        <f aca="false">#REF!</f>
        <v>#REF!</v>
      </c>
      <c r="O146" s="103" t="e">
        <f aca="false">#REF!</f>
        <v>#REF!</v>
      </c>
      <c r="P146" s="103" t="e">
        <f aca="false">#REF!</f>
        <v>#REF!</v>
      </c>
      <c r="Q146" s="103" t="e">
        <f aca="false">#REF!</f>
        <v>#REF!</v>
      </c>
      <c r="R146" s="103" t="e">
        <f aca="false">#REF!</f>
        <v>#REF!</v>
      </c>
      <c r="S146" s="103" t="e">
        <f aca="false">#REF!</f>
        <v>#REF!</v>
      </c>
      <c r="T146" s="103" t="e">
        <f aca="false">#REF!</f>
        <v>#REF!</v>
      </c>
      <c r="U146" s="103" t="e">
        <f aca="false">#REF!</f>
        <v>#REF!</v>
      </c>
      <c r="V146" s="104" t="e">
        <f aca="false">#REF!</f>
        <v>#REF!</v>
      </c>
      <c r="W146" s="95" t="e">
        <f aca="false">V146/E146*100</f>
        <v>#REF!</v>
      </c>
    </row>
    <row r="147" customFormat="false" ht="18" hidden="false" customHeight="true" outlineLevel="6" collapsed="false">
      <c r="A147" s="70" t="s">
        <v>225</v>
      </c>
      <c r="B147" s="43" t="n">
        <v>951</v>
      </c>
      <c r="C147" s="44" t="s">
        <v>161</v>
      </c>
      <c r="D147" s="44"/>
      <c r="E147" s="45" t="n">
        <f aca="false">E148</f>
        <v>100</v>
      </c>
      <c r="F147" s="122" t="e">
        <f aca="false">#REF!</f>
        <v>#REF!</v>
      </c>
      <c r="G147" s="122" t="e">
        <f aca="false">#REF!</f>
        <v>#REF!</v>
      </c>
      <c r="H147" s="122" t="e">
        <f aca="false">#REF!</f>
        <v>#REF!</v>
      </c>
      <c r="I147" s="122" t="e">
        <f aca="false">#REF!</f>
        <v>#REF!</v>
      </c>
      <c r="J147" s="122" t="e">
        <f aca="false">#REF!</f>
        <v>#REF!</v>
      </c>
      <c r="K147" s="122" t="e">
        <f aca="false">#REF!</f>
        <v>#REF!</v>
      </c>
      <c r="L147" s="122" t="e">
        <f aca="false">#REF!</f>
        <v>#REF!</v>
      </c>
      <c r="M147" s="122" t="e">
        <f aca="false">#REF!</f>
        <v>#REF!</v>
      </c>
      <c r="N147" s="122" t="e">
        <f aca="false">#REF!</f>
        <v>#REF!</v>
      </c>
      <c r="O147" s="122" t="e">
        <f aca="false">#REF!</f>
        <v>#REF!</v>
      </c>
      <c r="P147" s="122" t="e">
        <f aca="false">#REF!</f>
        <v>#REF!</v>
      </c>
      <c r="Q147" s="122" t="e">
        <f aca="false">#REF!</f>
        <v>#REF!</v>
      </c>
      <c r="R147" s="122" t="e">
        <f aca="false">#REF!</f>
        <v>#REF!</v>
      </c>
      <c r="S147" s="122" t="e">
        <f aca="false">#REF!</f>
        <v>#REF!</v>
      </c>
      <c r="T147" s="122" t="e">
        <f aca="false">#REF!</f>
        <v>#REF!</v>
      </c>
      <c r="U147" s="122" t="e">
        <f aca="false">#REF!</f>
        <v>#REF!</v>
      </c>
      <c r="V147" s="123" t="e">
        <f aca="false">#REF!</f>
        <v>#REF!</v>
      </c>
      <c r="W147" s="95" t="e">
        <f aca="false">V147/E147*100</f>
        <v>#REF!</v>
      </c>
    </row>
    <row r="148" customFormat="false" ht="32.25" hidden="false" customHeight="false" outlineLevel="6" collapsed="false">
      <c r="A148" s="60" t="s">
        <v>226</v>
      </c>
      <c r="B148" s="61" t="n">
        <v>951</v>
      </c>
      <c r="C148" s="51" t="s">
        <v>227</v>
      </c>
      <c r="D148" s="51"/>
      <c r="E148" s="53" t="n">
        <v>100</v>
      </c>
      <c r="F148" s="111" t="e">
        <f aca="false">#REF!</f>
        <v>#REF!</v>
      </c>
      <c r="G148" s="111" t="e">
        <f aca="false">#REF!</f>
        <v>#REF!</v>
      </c>
      <c r="H148" s="111" t="e">
        <f aca="false">#REF!</f>
        <v>#REF!</v>
      </c>
      <c r="I148" s="111" t="e">
        <f aca="false">#REF!</f>
        <v>#REF!</v>
      </c>
      <c r="J148" s="111" t="e">
        <f aca="false">#REF!</f>
        <v>#REF!</v>
      </c>
      <c r="K148" s="111" t="e">
        <f aca="false">#REF!</f>
        <v>#REF!</v>
      </c>
      <c r="L148" s="111" t="e">
        <f aca="false">#REF!</f>
        <v>#REF!</v>
      </c>
      <c r="M148" s="111" t="e">
        <f aca="false">#REF!</f>
        <v>#REF!</v>
      </c>
      <c r="N148" s="111" t="e">
        <f aca="false">#REF!</f>
        <v>#REF!</v>
      </c>
      <c r="O148" s="111" t="e">
        <f aca="false">#REF!</f>
        <v>#REF!</v>
      </c>
      <c r="P148" s="111" t="e">
        <f aca="false">#REF!</f>
        <v>#REF!</v>
      </c>
      <c r="Q148" s="111" t="e">
        <f aca="false">#REF!</f>
        <v>#REF!</v>
      </c>
      <c r="R148" s="111" t="e">
        <f aca="false">#REF!</f>
        <v>#REF!</v>
      </c>
      <c r="S148" s="111" t="e">
        <f aca="false">#REF!</f>
        <v>#REF!</v>
      </c>
      <c r="T148" s="111" t="e">
        <f aca="false">#REF!</f>
        <v>#REF!</v>
      </c>
      <c r="U148" s="111" t="e">
        <f aca="false">#REF!</f>
        <v>#REF!</v>
      </c>
      <c r="V148" s="116" t="e">
        <f aca="false">#REF!</f>
        <v>#REF!</v>
      </c>
      <c r="W148" s="95" t="e">
        <f aca="false">V148/E148*100</f>
        <v>#REF!</v>
      </c>
    </row>
    <row r="149" customFormat="false" ht="33.75" hidden="false" customHeight="true" outlineLevel="6" collapsed="false">
      <c r="A149" s="133" t="s">
        <v>228</v>
      </c>
      <c r="B149" s="43" t="n">
        <v>951</v>
      </c>
      <c r="C149" s="44" t="s">
        <v>161</v>
      </c>
      <c r="D149" s="44"/>
      <c r="E149" s="45" t="n">
        <f aca="false">E150</f>
        <v>19640</v>
      </c>
      <c r="F149" s="105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117"/>
      <c r="W149" s="95"/>
    </row>
    <row r="150" customFormat="false" ht="33.75" hidden="false" customHeight="true" outlineLevel="6" collapsed="false">
      <c r="A150" s="60" t="s">
        <v>229</v>
      </c>
      <c r="B150" s="61" t="n">
        <v>951</v>
      </c>
      <c r="C150" s="51" t="s">
        <v>230</v>
      </c>
      <c r="D150" s="51"/>
      <c r="E150" s="53" t="n">
        <v>19640</v>
      </c>
      <c r="F150" s="105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117"/>
      <c r="W150" s="95"/>
    </row>
    <row r="151" customFormat="false" ht="26.25" hidden="false" customHeight="false" outlineLevel="6" collapsed="false">
      <c r="A151" s="34" t="s">
        <v>31</v>
      </c>
      <c r="B151" s="46" t="s">
        <v>32</v>
      </c>
      <c r="C151" s="46" t="s">
        <v>157</v>
      </c>
      <c r="D151" s="47"/>
      <c r="E151" s="48" t="n">
        <f aca="false">E156+E154+E152</f>
        <v>2524.83</v>
      </c>
      <c r="F151" s="93" t="e">
        <f aca="false">#REF!+#REF!</f>
        <v>#REF!</v>
      </c>
      <c r="G151" s="93" t="e">
        <f aca="false">#REF!+#REF!</f>
        <v>#REF!</v>
      </c>
      <c r="H151" s="93" t="e">
        <f aca="false">#REF!+#REF!</f>
        <v>#REF!</v>
      </c>
      <c r="I151" s="93" t="e">
        <f aca="false">#REF!+#REF!</f>
        <v>#REF!</v>
      </c>
      <c r="J151" s="93" t="e">
        <f aca="false">#REF!+#REF!</f>
        <v>#REF!</v>
      </c>
      <c r="K151" s="93" t="e">
        <f aca="false">#REF!+#REF!</f>
        <v>#REF!</v>
      </c>
      <c r="L151" s="93" t="e">
        <f aca="false">#REF!+#REF!</f>
        <v>#REF!</v>
      </c>
      <c r="M151" s="93" t="e">
        <f aca="false">#REF!+#REF!</f>
        <v>#REF!</v>
      </c>
      <c r="N151" s="93" t="e">
        <f aca="false">#REF!+#REF!</f>
        <v>#REF!</v>
      </c>
      <c r="O151" s="93" t="e">
        <f aca="false">#REF!+#REF!</f>
        <v>#REF!</v>
      </c>
      <c r="P151" s="93" t="e">
        <f aca="false">#REF!+#REF!</f>
        <v>#REF!</v>
      </c>
      <c r="Q151" s="93" t="e">
        <f aca="false">#REF!+#REF!</f>
        <v>#REF!</v>
      </c>
      <c r="R151" s="93" t="e">
        <f aca="false">#REF!+#REF!</f>
        <v>#REF!</v>
      </c>
      <c r="S151" s="93" t="e">
        <f aca="false">#REF!+#REF!</f>
        <v>#REF!</v>
      </c>
      <c r="T151" s="93" t="e">
        <f aca="false">#REF!+#REF!</f>
        <v>#REF!</v>
      </c>
      <c r="U151" s="93" t="e">
        <f aca="false">#REF!+#REF!</f>
        <v>#REF!</v>
      </c>
      <c r="V151" s="94" t="e">
        <f aca="false">#REF!+#REF!</f>
        <v>#REF!</v>
      </c>
      <c r="W151" s="95" t="e">
        <f aca="false">V151/E151*100</f>
        <v>#REF!</v>
      </c>
    </row>
    <row r="152" customFormat="false" ht="16.5" hidden="false" customHeight="false" outlineLevel="6" collapsed="false">
      <c r="A152" s="136" t="s">
        <v>231</v>
      </c>
      <c r="B152" s="137" t="s">
        <v>32</v>
      </c>
      <c r="C152" s="137" t="s">
        <v>161</v>
      </c>
      <c r="D152" s="138"/>
      <c r="E152" s="139" t="n">
        <f aca="false">E153</f>
        <v>11.74</v>
      </c>
      <c r="F152" s="140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2"/>
      <c r="W152" s="95"/>
    </row>
    <row r="153" customFormat="false" ht="16.5" hidden="false" customHeight="false" outlineLevel="6" collapsed="false">
      <c r="A153" s="60" t="s">
        <v>184</v>
      </c>
      <c r="B153" s="143" t="s">
        <v>32</v>
      </c>
      <c r="C153" s="143" t="s">
        <v>185</v>
      </c>
      <c r="D153" s="144"/>
      <c r="E153" s="145" t="n">
        <v>11.74</v>
      </c>
      <c r="F153" s="140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2"/>
      <c r="W153" s="95"/>
    </row>
    <row r="154" customFormat="false" ht="16.5" hidden="false" customHeight="false" outlineLevel="6" collapsed="false">
      <c r="A154" s="136" t="s">
        <v>232</v>
      </c>
      <c r="B154" s="137" t="s">
        <v>32</v>
      </c>
      <c r="C154" s="137" t="s">
        <v>161</v>
      </c>
      <c r="D154" s="138"/>
      <c r="E154" s="146" t="n">
        <f aca="false">E155</f>
        <v>80.09</v>
      </c>
      <c r="F154" s="140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2"/>
      <c r="W154" s="95"/>
    </row>
    <row r="155" customFormat="false" ht="16.5" hidden="false" customHeight="false" outlineLevel="6" collapsed="false">
      <c r="A155" s="60" t="s">
        <v>184</v>
      </c>
      <c r="B155" s="143" t="s">
        <v>32</v>
      </c>
      <c r="C155" s="143" t="s">
        <v>185</v>
      </c>
      <c r="D155" s="144"/>
      <c r="E155" s="145" t="n">
        <v>80.09</v>
      </c>
      <c r="F155" s="140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2"/>
      <c r="W155" s="95"/>
    </row>
    <row r="156" customFormat="false" ht="16.5" hidden="false" customHeight="false" outlineLevel="6" collapsed="false">
      <c r="A156" s="70" t="s">
        <v>233</v>
      </c>
      <c r="B156" s="43" t="n">
        <v>953</v>
      </c>
      <c r="C156" s="44" t="s">
        <v>161</v>
      </c>
      <c r="D156" s="44"/>
      <c r="E156" s="45" t="n">
        <f aca="false">E157</f>
        <v>2433</v>
      </c>
      <c r="F156" s="105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106"/>
      <c r="W156" s="95"/>
    </row>
    <row r="157" customFormat="false" ht="49.5" hidden="false" customHeight="true" outlineLevel="6" collapsed="false">
      <c r="A157" s="38" t="s">
        <v>234</v>
      </c>
      <c r="B157" s="61" t="n">
        <v>953</v>
      </c>
      <c r="C157" s="51" t="s">
        <v>235</v>
      </c>
      <c r="D157" s="51"/>
      <c r="E157" s="53" t="n">
        <v>2433</v>
      </c>
      <c r="F157" s="105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106"/>
      <c r="W157" s="95"/>
    </row>
    <row r="158" customFormat="false" ht="18.75" hidden="false" customHeight="false" outlineLevel="0" collapsed="false">
      <c r="A158" s="147" t="s">
        <v>236</v>
      </c>
      <c r="B158" s="147"/>
      <c r="C158" s="147"/>
      <c r="D158" s="147"/>
      <c r="E158" s="148" t="n">
        <f aca="false">E15+E101</f>
        <v>550499.52</v>
      </c>
      <c r="F158" s="149" t="e">
        <f aca="false">#REF!+#REF!+F151+F102</f>
        <v>#REF!</v>
      </c>
      <c r="G158" s="149" t="e">
        <f aca="false">#REF!+#REF!+G151+G102</f>
        <v>#REF!</v>
      </c>
      <c r="H158" s="149" t="e">
        <f aca="false">#REF!+#REF!+H151+H102</f>
        <v>#REF!</v>
      </c>
      <c r="I158" s="149" t="e">
        <f aca="false">#REF!+#REF!+I151+I102</f>
        <v>#REF!</v>
      </c>
      <c r="J158" s="149" t="e">
        <f aca="false">#REF!+#REF!+J151+J102</f>
        <v>#REF!</v>
      </c>
      <c r="K158" s="149" t="e">
        <f aca="false">#REF!+#REF!+K151+K102</f>
        <v>#REF!</v>
      </c>
      <c r="L158" s="149" t="e">
        <f aca="false">#REF!+#REF!+L151+L102</f>
        <v>#REF!</v>
      </c>
      <c r="M158" s="149" t="e">
        <f aca="false">#REF!+#REF!+M151+M102</f>
        <v>#REF!</v>
      </c>
      <c r="N158" s="149" t="e">
        <f aca="false">#REF!+#REF!+N151+N102</f>
        <v>#REF!</v>
      </c>
      <c r="O158" s="149" t="e">
        <f aca="false">#REF!+#REF!+O151+O102</f>
        <v>#REF!</v>
      </c>
      <c r="P158" s="149" t="e">
        <f aca="false">#REF!+#REF!+P151+P102</f>
        <v>#REF!</v>
      </c>
      <c r="Q158" s="149" t="e">
        <f aca="false">#REF!+#REF!+Q151+Q102</f>
        <v>#REF!</v>
      </c>
      <c r="R158" s="149" t="e">
        <f aca="false">#REF!+#REF!+R151+R102</f>
        <v>#REF!</v>
      </c>
      <c r="S158" s="149" t="e">
        <f aca="false">#REF!+#REF!+S151+S102</f>
        <v>#REF!</v>
      </c>
      <c r="T158" s="149" t="e">
        <f aca="false">#REF!+#REF!+T151+T102</f>
        <v>#REF!</v>
      </c>
      <c r="U158" s="149" t="e">
        <f aca="false">#REF!+#REF!+U151+U102</f>
        <v>#REF!</v>
      </c>
      <c r="V158" s="150" t="e">
        <f aca="false">#REF!+#REF!+V151+V102</f>
        <v>#REF!</v>
      </c>
      <c r="W158" s="151" t="e">
        <f aca="false">V158/E158*100</f>
        <v>#REF!</v>
      </c>
    </row>
    <row r="159" customFormat="false" ht="15.75" hidden="false" customHeight="false" outlineLevel="0" collapsed="false">
      <c r="A159" s="152"/>
      <c r="B159" s="153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</row>
    <row r="160" customFormat="false" ht="15.7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2-25T21:27:35Z</cp:lastPrinted>
  <dcterms:modified xsi:type="dcterms:W3CDTF">2015-03-13T06:32:29Z</dcterms:modified>
  <cp:revision>0</cp:revision>
  <dc:subject/>
  <dc:title/>
</cp:coreProperties>
</file>